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Hoja1" sheetId="1" state="visible" r:id="rId2"/>
    <sheet name="Pendientes de pa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40">
  <si>
    <r>
      <rPr>
        <b val="true"/>
        <sz val="10"/>
        <color rgb="FFFFFFFF"/>
        <rFont val="Arial"/>
        <family val="2"/>
      </rPr>
      <t xml:space="preserve">Compras y Adquisiciones </t>
    </r>
    <r>
      <rPr>
        <b val="true"/>
        <sz val="10"/>
        <color rgb="FFFF0000"/>
        <rFont val="Arial"/>
        <family val="2"/>
      </rPr>
      <t xml:space="preserve">ORDENES DE COMPRA</t>
    </r>
    <r>
      <rPr>
        <b val="true"/>
        <sz val="10"/>
        <color rgb="FFFFFFFF"/>
        <rFont val="Arial"/>
        <family val="2"/>
      </rPr>
      <t xml:space="preserve"> - ILUSTRE MUNICIPALIDAD DE CHEPICA</t>
    </r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Octubre</t>
  </si>
  <si>
    <t xml:space="preserve">3 leche purita fortificada</t>
  </si>
  <si>
    <t xml:space="preserve">Orden</t>
  </si>
  <si>
    <t xml:space="preserve">Compra</t>
  </si>
  <si>
    <t xml:space="preserve">02,10,2015</t>
  </si>
  <si>
    <t xml:space="preserve">Supermercado El 9</t>
  </si>
  <si>
    <t xml:space="preserve">No</t>
  </si>
  <si>
    <t xml:space="preserve">No corresponde</t>
  </si>
  <si>
    <t xml:space="preserve">Ayuda social, Flor Fierro Tobar, San Antonio de Padua</t>
  </si>
  <si>
    <t xml:space="preserve">Alejandra Gonzalez</t>
  </si>
  <si>
    <t xml:space="preserve">1 frigobar</t>
  </si>
  <si>
    <t xml:space="preserve">Saul Zuñiga Daza y Cia Ltda</t>
  </si>
  <si>
    <t xml:space="preserve">Material para mantener refrigeradas las vacunas de los operativos sanitarios</t>
  </si>
  <si>
    <t xml:space="preserve">2 k azucar iansa, 300 vasos termicos, 1 nescafe trad., 1 te supremo canela 100b., 1t/p favorita acolch., 6 pack gall nik., 8 gall frac 3x135 g</t>
  </si>
  <si>
    <t xml:space="preserve">Insumos atencion directivas adultos mayores de la comuna dia 06,10,2015 y pago pensionados</t>
  </si>
  <si>
    <t xml:space="preserve">Rodrigo Soto</t>
  </si>
  <si>
    <t xml:space="preserve">20 lts de bencina 93</t>
  </si>
  <si>
    <t xml:space="preserve">Copec</t>
  </si>
  <si>
    <t xml:space="preserve">Combustible para motobomba camion aljibes municipal</t>
  </si>
  <si>
    <t xml:space="preserve">05,10,2015</t>
  </si>
  <si>
    <t xml:space="preserve">Alejandra Soto</t>
  </si>
  <si>
    <t xml:space="preserve">3 esmalte al agua, 2 tijeras de podar, 2 serrucho podador</t>
  </si>
  <si>
    <t xml:space="preserve">German Gabarda Meneses</t>
  </si>
  <si>
    <t xml:space="preserve">Material para pintar entrada principal teatro municipal</t>
  </si>
  <si>
    <t xml:space="preserve">3 lija de fe, 2 sierras, 30 curvas PVC 50, 20 terminal HI PVC, 20 codos PVC 50 , 3 terminal HI 50, 3 codos 50, 1 Tee PVC 50, 4 llaves de paso, 3 codos 32, 2 tapones HI 32, 2 teflon, 1 k clavos 21/2, 1 k alambre, 3 reduccion 32 a 20, 1 tira PVC 40, 4 candados</t>
  </si>
  <si>
    <t xml:space="preserve">20037-20038</t>
  </si>
  <si>
    <t xml:space="preserve">Material para funcionamiento agua y baño en pampa lima fiestas patrias 2015</t>
  </si>
  <si>
    <t xml:space="preserve">1 red arco futbol rimados 80 H., 2 red arfco baby futbol rimados 80 h</t>
  </si>
  <si>
    <t xml:space="preserve">06,10,2015</t>
  </si>
  <si>
    <t xml:space="preserve">TodoDeportes</t>
  </si>
  <si>
    <t xml:space="preserve">Material para estadio y gimnasio municipal por encuentro deportivos</t>
  </si>
  <si>
    <t xml:space="preserve">Cecilia Vergara</t>
  </si>
  <si>
    <t xml:space="preserve">8 g. kuky, 10 g.,maravillas, 8 g triton, 10 g obleas, 8g craket, 3 nescafe tradicion, 2 caja de te, 2 lisoform, 3 sacarinas liquidas, 6 pack toalla nova, 8 bebidas coca-cola 1.2, 6 pack confort, 3 paq., bolsa basuras, 2 cloro chacao, 4 ambiental, 2 poet, 2 quix, 2c te yerbas surtidas, 1 thermo, 2 cif crema</t>
  </si>
  <si>
    <t xml:space="preserve">07,10,2015</t>
  </si>
  <si>
    <t xml:space="preserve">2004-20041</t>
  </si>
  <si>
    <t xml:space="preserve">Insumos para concejo municipal, reuniones alcaldia y otros</t>
  </si>
  <si>
    <t xml:space="preserve">7,10,2015</t>
  </si>
  <si>
    <t xml:space="preserve">Aliro Aravena</t>
  </si>
  <si>
    <t xml:space="preserve">17 pack chocman x10 uns., 170 gall selz craker, 170 nectar watt´s</t>
  </si>
  <si>
    <t xml:space="preserve">Insumos par 5º encuentro talentos especiales para escuela especial dia 21,10,2015</t>
  </si>
  <si>
    <t xml:space="preserve">2 guitarras, 2 radio USB CD</t>
  </si>
  <si>
    <t xml:space="preserve">Multihogar</t>
  </si>
  <si>
    <t xml:space="preserve">Premios para 5º encuentro talentos especiales escuela especial dia 21,10,2015</t>
  </si>
  <si>
    <t xml:space="preserve">calmurid locion, lactibon, sensibio DS crem</t>
  </si>
  <si>
    <t xml:space="preserve">Maria Teresa Fracchia Cornejo</t>
  </si>
  <si>
    <t xml:space="preserve">Ayuda social, Carleth Nilo Suarez, Villa Jardin</t>
  </si>
  <si>
    <t xml:space="preserve">1 red de futbol rimudos NULA</t>
  </si>
  <si>
    <t xml:space="preserve">Sociedad Comercial Tododeportes Ltda</t>
  </si>
  <si>
    <t xml:space="preserve">Material para arcos estadio municipal</t>
  </si>
  <si>
    <t xml:space="preserve">260 empanadas</t>
  </si>
  <si>
    <t xml:space="preserve">08,10,2015</t>
  </si>
  <si>
    <t xml:space="preserve">Cecilia Moreno Ibarra</t>
  </si>
  <si>
    <t xml:space="preserve">Celebracion dia de las canas dia 23,10,2015</t>
  </si>
  <si>
    <t xml:space="preserve">600 vasos blancos, 600 cucharas sopa</t>
  </si>
  <si>
    <t xml:space="preserve">Rosita Verdugo Verdugo</t>
  </si>
  <si>
    <t xml:space="preserve">3 corona</t>
  </si>
  <si>
    <t xml:space="preserve">Comercial arenas ltda</t>
  </si>
  <si>
    <t xml:space="preserve">2 sub woofer c/USB</t>
  </si>
  <si>
    <t xml:space="preserve">Multicentro</t>
  </si>
  <si>
    <t xml:space="preserve">600 CE/barra fru/cr 20g</t>
  </si>
  <si>
    <t xml:space="preserve">Actividad clcletada familiar chepica 2015, proy 2%</t>
  </si>
  <si>
    <t xml:space="preserve">14 cajas vasos termo sellados 250cc, 48 uid</t>
  </si>
  <si>
    <t xml:space="preserve">Agua Manatial</t>
  </si>
  <si>
    <t xml:space="preserve">1 balon de futbol</t>
  </si>
  <si>
    <t xml:space="preserve">Purisima Catalan Pizarro</t>
  </si>
  <si>
    <t xml:space="preserve">Material para el club deportivo las cruces</t>
  </si>
  <si>
    <t xml:space="preserve">165 banderas chilenas</t>
  </si>
  <si>
    <t xml:space="preserve">OrdenNULA</t>
  </si>
  <si>
    <t xml:space="preserve">09,10,2015</t>
  </si>
  <si>
    <t xml:space="preserve">Comercial Barr Ltda</t>
  </si>
  <si>
    <t xml:space="preserve">Compra ormentacion centro chepica en mes patria 2015</t>
  </si>
  <si>
    <t xml:space="preserve">09,1,2015</t>
  </si>
  <si>
    <t xml:space="preserve">NULA</t>
  </si>
  <si>
    <t xml:space="preserve">1 flixotide inhalador, 1 arrius jarabe</t>
  </si>
  <si>
    <t xml:space="preserve">Ayuda social, David Aceituno Madariaga, Villa Valle Verde</t>
  </si>
  <si>
    <t xml:space="preserve">6 spagheth don vittorio, 6 s/tomates dampezzo, 4 det., omo 400g, 6 arros l/chinos g-2, 2 lentejas coliseo, 2 p/h magiklin 8x28 mt, 3 te supremo red 20b, 4 azucar callao, 2 leche colun entera, 10 yoghto 120 g, 1 nescafe vainilla 200 g, 1 poroto bco, 1 jbn liq ballerina, 1 sh balerina 750 ml, 2 p/d pepsodent,1 clrinda 1lt    , 2 jurel natural, 5 sopas pollo/arroz maggi, 2 harina s/p 1k</t>
  </si>
  <si>
    <t xml:space="preserve">Ayuda social, Emperatriz Lorca Menese, El Bolson</t>
  </si>
  <si>
    <t xml:space="preserve">Rodrigo Soto-Carla Cornejo</t>
  </si>
  <si>
    <t xml:space="preserve">7 Internit, 5 zinc acanalado 035x3,66</t>
  </si>
  <si>
    <t xml:space="preserve">Centro Constructor Paniahue</t>
  </si>
  <si>
    <t xml:space="preserve">Ayuda social, Maria Galaz  Donoso, La Mina</t>
  </si>
  <si>
    <t xml:space="preserve">Rodrigo Soto-Carla Morales</t>
  </si>
  <si>
    <t xml:space="preserve">1 caja de pulpa de cerdo 20k, 8 bebidas 3,0lt, 3 displey choripan 24 uni., 60 panes de choripan, 50 vasos plasticos, 4 bolsas de carbon 2.5k, 5 rollos toalla nova</t>
  </si>
  <si>
    <t xml:space="preserve">Silvia Donoso Aliaga</t>
  </si>
  <si>
    <t xml:space="preserve">Insumos para reunion tecnica con usurios rubro cebolla</t>
  </si>
  <si>
    <t xml:space="preserve">Prodesal</t>
  </si>
  <si>
    <t xml:space="preserve">1 lt diluyente sintetico, 100 clavos concret 2,5 x 40mm, 14 finger guardap 13x70 rodon, 2 silicona acetica-blanca c/fung, 1 silicona acetica-trasp c/fung</t>
  </si>
  <si>
    <t xml:space="preserve">13,10,2015</t>
  </si>
  <si>
    <t xml:space="preserve">Material limpieza y reparacion acceso teatro municipal</t>
  </si>
  <si>
    <t xml:space="preserve">Sucrafato, cerlip crema labial, tetrolysol, neolecid emulsion</t>
  </si>
  <si>
    <t xml:space="preserve">Farmacia Ahumada S.A.</t>
  </si>
  <si>
    <t xml:space="preserve">Ayuda social, angelina Galaz Saavedra, Pob.O´higgins</t>
  </si>
  <si>
    <t xml:space="preserve">63 fotocopias, 9 carpeta carton c/arch., 270 fotocopias color</t>
  </si>
  <si>
    <t xml:space="preserve">Claudio Valenzuela Olivares</t>
  </si>
  <si>
    <t xml:space="preserve">Son 9 juegos Proy Ppto: 6 concejales, 1 Alcalde, 1 Adm, 1 Finanzas</t>
  </si>
  <si>
    <t xml:space="preserve">Karina angel</t>
  </si>
  <si>
    <t xml:space="preserve">20 lt bencina</t>
  </si>
  <si>
    <t xml:space="preserve">Combustible para funcionamiento maquinarias bodega</t>
  </si>
  <si>
    <t xml:space="preserve">2 poleras pique manga corta logo incluido municipalidad + F.P.S.</t>
  </si>
  <si>
    <t xml:space="preserve">Lady Arenas Orellana</t>
  </si>
  <si>
    <t xml:space="preserve">Con cargo presupuesto Ficha Proteccion Social Vigente</t>
  </si>
  <si>
    <t xml:space="preserve">Paola Farias</t>
  </si>
  <si>
    <t xml:space="preserve">2 alargador figitel 5 mts., 1 pendrive 8g, 1 pendrive 16g</t>
  </si>
  <si>
    <t xml:space="preserve">14,10,2015</t>
  </si>
  <si>
    <t xml:space="preserve">Julia Perez Rivas</t>
  </si>
  <si>
    <t xml:space="preserve">Material para guardar y respaldar informacion del programa</t>
  </si>
  <si>
    <t xml:space="preserve">1 manga confort pandx48, 2 cloro gel igenix, 2 limpiapiso virginia, 2 trapaeros</t>
  </si>
  <si>
    <t xml:space="preserve">Liquidadora Ham</t>
  </si>
  <si>
    <t xml:space="preserve">Insumos para celebracion "Encuentro cultural Adultos Mayors 2015"</t>
  </si>
  <si>
    <t xml:space="preserve">100 medallas 5cm con logo</t>
  </si>
  <si>
    <t xml:space="preserve">Joyerias Arenas</t>
  </si>
  <si>
    <t xml:space="preserve">premio para 5º encuentro de talentos especiales dia 21,10,2015</t>
  </si>
  <si>
    <t xml:space="preserve">7 k azucar iansa, 2 te 1875 100b supremo, 3 nescafe trad., 30 cassata trendy</t>
  </si>
  <si>
    <t xml:space="preserve">Insumos celebracion encuentro cultural adulto mayor 2015, dia 23,10,2015</t>
  </si>
  <si>
    <t xml:space="preserve">12 cascos</t>
  </si>
  <si>
    <t xml:space="preserve">15,10,2015</t>
  </si>
  <si>
    <t xml:space="preserve">elizabeth Donoso Llanten</t>
  </si>
  <si>
    <t xml:space="preserve">Material para cicletada familiar el dia 18,10,2015, proyecto 2%</t>
  </si>
  <si>
    <t xml:space="preserve"> 13 papel fotocopia oficio, 15 papel fotocopia carta, 10 lapiz pasta azul, 10 lapiz pasta negro, 10 lapiz pasta rojo, 13 corrector lapiz, 4 separador oficio 6 div, 6 destacador tratto, 2 cuad., univ. 100 h, 20 carpeta colgante, 2 pos-it lineal, 2 pos-it 76x76, 5 scoch 18x25 mts, 4 plumon permanente faber, 1 corchetes 26/6 1000u, 1 banderita colores</t>
  </si>
  <si>
    <t xml:space="preserve">Material para oficina FPS</t>
  </si>
  <si>
    <t xml:space="preserve"> 2 torta para 45 personas (rectangular)</t>
  </si>
  <si>
    <t xml:space="preserve">Coral Pasteleria</t>
  </si>
  <si>
    <t xml:space="preserve">Insumos para ceremonia cuerpo bomberos dia 17,10,2015</t>
  </si>
  <si>
    <t xml:space="preserve">80 kilos platanos</t>
  </si>
  <si>
    <t xml:space="preserve">Manuel Diaz Vidal</t>
  </si>
  <si>
    <t xml:space="preserve">Para cicletada familiar dia 18,10,2015 proyecto 2%</t>
  </si>
  <si>
    <t xml:space="preserve">13 vasos blanco, 6 paq., cuchara sopa, 20 mangas vasos termicos., 20 vasos transparente 20 mangas, 3 nova pack 2</t>
  </si>
  <si>
    <t xml:space="preserve">Comercial Buena Fe</t>
  </si>
  <si>
    <t xml:space="preserve">Insumo para celebracion "Encuentro Cultural Adulto Mayor 2015" dia 23,10,2015</t>
  </si>
  <si>
    <t xml:space="preserve">8 zin acanalado 36x2.5 mt, 13 sacos cemento</t>
  </si>
  <si>
    <t xml:space="preserve">16,10,2015</t>
  </si>
  <si>
    <t xml:space="preserve">Ayuda social, Maria Becerra Suarez, Villa Colonial</t>
  </si>
  <si>
    <t xml:space="preserve">Loceryl</t>
  </si>
  <si>
    <t xml:space="preserve">ayuda social, Eugenio Quelimpan Carvajal, Sta Teresita</t>
  </si>
  <si>
    <t xml:space="preserve">2 kopodex</t>
  </si>
  <si>
    <t xml:space="preserve">Sociedad Farmaceutica Lobos y Cia Ltda</t>
  </si>
  <si>
    <t xml:space="preserve">Ayuda social, Hector Muñoz Osorio, Las Alamedas</t>
  </si>
  <si>
    <t xml:space="preserve">Rodrigo Soto- Carla Cornejo</t>
  </si>
  <si>
    <t xml:space="preserve">8 planchas de internit 3.5, 10 palos 2x2</t>
  </si>
  <si>
    <t xml:space="preserve">Ayuda social, Mario Peñaloza Mardones, Chepica Abajo</t>
  </si>
  <si>
    <t xml:space="preserve">11 papel fotocopia carta, 8 papel fotocopia oficio, 1 clip metalico 33mm, 1 corrector lapiz, 6 lapiz pasta azul, 10 lapiz negro, 13 sobre carta blanco, 2 post-it lineal lavoro, 14 carpetas plastificada</t>
  </si>
  <si>
    <t xml:space="preserve">Materiales de oficina OMIL</t>
  </si>
  <si>
    <t xml:space="preserve">Carla Gardella</t>
  </si>
  <si>
    <t xml:space="preserve">2 arreglos florales de pedestal</t>
  </si>
  <si>
    <t xml:space="preserve">Maria Purisima Espinoza Pavez</t>
  </si>
  <si>
    <t xml:space="preserve">Para actividad dia del profesor</t>
  </si>
  <si>
    <t xml:space="preserve">10 sacos cemento</t>
  </si>
  <si>
    <t xml:space="preserve">19,10,2015</t>
  </si>
  <si>
    <t xml:space="preserve">Ayuda social, Clara ortiz Pavez, Boldomahuida</t>
  </si>
  <si>
    <t xml:space="preserve">Material para el mes Patria año 2016</t>
  </si>
  <si>
    <t xml:space="preserve">50 empanadas de pino mediana</t>
  </si>
  <si>
    <t xml:space="preserve">20,10,2015</t>
  </si>
  <si>
    <t xml:space="preserve">Inversiones Inmobiliaria la Alborada Ltda</t>
  </si>
  <si>
    <t xml:space="preserve">Dia de campo empresario chilemat, dia 21,10,2015</t>
  </si>
  <si>
    <t xml:space="preserve">Se cancela diferencia existente en ordenes de compra 20040-20041 de la factura Nº 21229 de fecha 09,10,2015</t>
  </si>
  <si>
    <t xml:space="preserve">Se cancela diferencia que existe en orden compra y factura</t>
  </si>
  <si>
    <t xml:space="preserve">Ayuda social, Yanett Morales Gomez, Callejon Morales</t>
  </si>
  <si>
    <t xml:space="preserve">14 planchas de zinc 3.6 mt</t>
  </si>
  <si>
    <t xml:space="preserve">Ayuda social, Antonieta Trujillo Torres, Villa Centro</t>
  </si>
  <si>
    <t xml:space="preserve">Rodrigo Soto.Carla Cornejo</t>
  </si>
  <si>
    <t xml:space="preserve">1 caja fisiofer</t>
  </si>
  <si>
    <t xml:space="preserve">21,10,2015</t>
  </si>
  <si>
    <t xml:space="preserve">Ayuda social, Andrea Parraguez Aliaga, Santa Teresita</t>
  </si>
  <si>
    <t xml:space="preserve">Retacnyl crema, sensibio ar crem</t>
  </si>
  <si>
    <t xml:space="preserve">Ayuda social, Liara Mellis Toledo, Villa Jardin</t>
  </si>
  <si>
    <t xml:space="preserve">4 tintas HP 95</t>
  </si>
  <si>
    <t xml:space="preserve">Ricardo Rodriguez y Cia Ltda</t>
  </si>
  <si>
    <t xml:space="preserve">Material para oficina de Transito</t>
  </si>
  <si>
    <t xml:space="preserve">Clemente Becerra</t>
  </si>
  <si>
    <t xml:space="preserve">6 cintas rotuladora brother black on whe</t>
  </si>
  <si>
    <t xml:space="preserve">22,10,2015</t>
  </si>
  <si>
    <t xml:space="preserve">Material para encargado de Inventario</t>
  </si>
  <si>
    <t xml:space="preserve">Luciano Dalens</t>
  </si>
  <si>
    <t xml:space="preserve">12 pizarreño gran onda</t>
  </si>
  <si>
    <t xml:space="preserve">Material reparacion techo escuela Rda de Navarro</t>
  </si>
  <si>
    <t xml:space="preserve">Jaime Zuñiga</t>
  </si>
  <si>
    <t xml:space="preserve">6 planchas de zinc 3.6</t>
  </si>
  <si>
    <t xml:space="preserve">Ayuda social, Raul Orlando Lizana  Villegas, Candelaria 1</t>
  </si>
  <si>
    <t xml:space="preserve">3 leche purita fortificada 400g,. 2 pañales RN huggies</t>
  </si>
  <si>
    <t xml:space="preserve">Ayuda social, Laura Vidal Gonzalez, Villa Colonial</t>
  </si>
  <si>
    <t xml:space="preserve">30 cachantun c/gas 500c, 5 pan blanco ideal, 15 nectar andina, 15 obleas alteza, 2 serv., elite, 1.35 queso mantecoso 1k, 1.10 jamon pavo acar.</t>
  </si>
  <si>
    <t xml:space="preserve">23,10,2015</t>
  </si>
  <si>
    <t xml:space="preserve">Insumo atencion equipo personal Gobierno Regional y Funcionarios Municipales</t>
  </si>
  <si>
    <t xml:space="preserve">7 sacos cemento</t>
  </si>
  <si>
    <t xml:space="preserve">Ayuda social, Carmen Ramirez Ramirez, Rda de Jauregui</t>
  </si>
  <si>
    <t xml:space="preserve">7 blanqueador tremex 4 lts, 10 cloro gel 900, 15 toallas favoritas 2x32, 2 esponja c/fibra manlac, 10 paño sacidirfranela am., 10 omo 800, 10 limpiavidrios tremex, 5 poet 900, 5cantigrasa w-fresh 500, 1 quik</t>
  </si>
  <si>
    <t xml:space="preserve">26,10,2015</t>
  </si>
  <si>
    <t xml:space="preserve">Material para aseo ofcinas Edificio Consistorial</t>
  </si>
  <si>
    <t xml:space="preserve">1 red de futbol  mod., aleman</t>
  </si>
  <si>
    <t xml:space="preserve">Material para red de futbol arcos estadio municipal</t>
  </si>
  <si>
    <t xml:space="preserve">545 tarjetas navidad serie economica tamaño 17,2x24.4 cms extendido</t>
  </si>
  <si>
    <t xml:space="preserve">28,10,2015</t>
  </si>
  <si>
    <t xml:space="preserve">Ediciones Infantiles Ltda</t>
  </si>
  <si>
    <t xml:space="preserve">Tarjetas de navidad 2015</t>
  </si>
  <si>
    <t xml:space="preserve">Marllana Moreno</t>
  </si>
  <si>
    <t xml:space="preserve">30 tallarines 87 vittorio, 30 s/tomates dampezzo, 10 drt. Omo 400gr, 20 arroz l/chinos g-2, 10 aceite callao 900ml, 10 lentejas coliseo, 10 p/h magiklin 8x28mt, 10 te supremo brasil 20b, 20 k azucar collao, 8 leche colun, 10 jurel natural atlas, 10 sopa costilla /maggi</t>
  </si>
  <si>
    <t xml:space="preserve">Insumos para Canasta  Familiar, entrega ayudas sociales</t>
  </si>
  <si>
    <t xml:space="preserve">1 memorex</t>
  </si>
  <si>
    <t xml:space="preserve">29,10,2015</t>
  </si>
  <si>
    <t xml:space="preserve">Ayuda social, Flor Concha Concha. Av.18 Septiembre S/N Chepica</t>
  </si>
  <si>
    <t xml:space="preserve">3 toallas papel optimo, 2 servilletas nova (3x500), 10 queso fresco panquehue, 1.401 g jamon pierna acaramelado, 1.124 g, queso cabeza winter, 1.51g queso gauda calo, 2 mantequilla soprole, 3 margarina nex pote 500g, 10 nectar surtidas</t>
  </si>
  <si>
    <t xml:space="preserve">Insumos para desayuno dia del funcionario municipal</t>
  </si>
  <si>
    <r>
      <rPr>
        <b val="true"/>
        <sz val="20"/>
        <color rgb="FFFFFFFF"/>
        <rFont val="Arial"/>
        <family val="2"/>
      </rPr>
      <t xml:space="preserve">Compras y Adquisiciones </t>
    </r>
    <r>
      <rPr>
        <b val="true"/>
        <sz val="20"/>
        <color rgb="FFFF0000"/>
        <rFont val="Arial"/>
        <family val="2"/>
      </rPr>
      <t xml:space="preserve">ORDENES DE COMPRA</t>
    </r>
    <r>
      <rPr>
        <b val="true"/>
        <sz val="20"/>
        <color rgb="FFFFFFFF"/>
        <rFont val="Arial"/>
        <family val="2"/>
      </rPr>
      <t xml:space="preserve"> - ILUSTRE MUNICIPALIDAD DE CHEPICA</t>
    </r>
  </si>
  <si>
    <t xml:space="preserve">Julio</t>
  </si>
  <si>
    <t xml:space="preserve">10 posa vasos, 10 chapita llavero destapador, 10 chapita llavero espejo, 10 pad mouse sublimado, 20 tazon sublimado, 40 magnetico (9x5,5 cm)</t>
  </si>
  <si>
    <t xml:space="preserve">07,07,2014</t>
  </si>
  <si>
    <t xml:space="preserve">Jorge Valenzuela leon</t>
  </si>
  <si>
    <t xml:space="preserve">No aplica</t>
  </si>
  <si>
    <t xml:space="preserve">Con dineros de Incentivos de colocacion según periodo fortalecimiento OMIL 2013</t>
  </si>
  <si>
    <t xml:space="preserve">5 cajas piso FL honnover 7mm</t>
  </si>
  <si>
    <t xml:space="preserve">08,07,2014</t>
  </si>
  <si>
    <t xml:space="preserve">Reposicion piso oficina Nº2 según solicitud dideco.</t>
  </si>
  <si>
    <t xml:space="preserve">20 palos pino bruto 2x3</t>
  </si>
  <si>
    <t xml:space="preserve">23,07,2014</t>
  </si>
  <si>
    <t xml:space="preserve">ayuda social, Maria Becerra Donoso, Villa Valle Verde</t>
  </si>
  <si>
    <t xml:space="preserve">Agosto</t>
  </si>
  <si>
    <t xml:space="preserve">1 buzo piloto tela canvas azul t/m, 1 chaleco tipo geologo naranjo t/m, 1 para botin nazca palio UN 410 Nº 40</t>
  </si>
  <si>
    <t xml:space="preserve">05,08,2014</t>
  </si>
  <si>
    <t xml:space="preserve">Sandra Naranjo Muñoz</t>
  </si>
  <si>
    <t xml:space="preserve">Implementacion para chofer municipal Sr. Hector Benitez Madariaga</t>
  </si>
  <si>
    <t xml:space="preserve">5 planchas internit, 13 pino 2x2 bruto</t>
  </si>
  <si>
    <t xml:space="preserve">11,08,2014</t>
  </si>
  <si>
    <t xml:space="preserve">ayuda social, Lucrecia Fuenzalida Fuenzalida, Rda. Jauregui</t>
  </si>
  <si>
    <t xml:space="preserve">5 pañales adulto</t>
  </si>
  <si>
    <t xml:space="preserve">Ayuda social, Manuel aravena orquias, villa centro</t>
  </si>
  <si>
    <t xml:space="preserve">5 internit 3,5 mmm, 13 pino 2x2 bruto</t>
  </si>
  <si>
    <t xml:space="preserve">13,08,2014</t>
  </si>
  <si>
    <t xml:space="preserve">Ayuda social, marta arriagada muñoz, Rda de Meneses.</t>
  </si>
  <si>
    <t xml:space="preserve">12 sacos de cemento, 3 kilos clavos 21/2"</t>
  </si>
  <si>
    <t xml:space="preserve">14,08,2014</t>
  </si>
  <si>
    <t xml:space="preserve">Ayuda social, Cecilia Gonzalez Tello, La Palma</t>
  </si>
  <si>
    <t xml:space="preserve">1 torta 20 personas (manjar y trozos de chocolate), 50 tapaditos</t>
  </si>
  <si>
    <t xml:space="preserve">26,08,2014</t>
  </si>
  <si>
    <t xml:space="preserve">Pamela Peña Mella</t>
  </si>
  <si>
    <t xml:space="preserve">Cargar a fondos Prog. Mujer Trabajadora y jefa Hogar, Iten Municipal</t>
  </si>
  <si>
    <t xml:space="preserve">6 tricotas</t>
  </si>
  <si>
    <t xml:space="preserve">Orden </t>
  </si>
  <si>
    <t xml:space="preserve">27,08,2014</t>
  </si>
  <si>
    <t xml:space="preserve">Sociedad Comercial Rojas Hnos.  Ltda</t>
  </si>
  <si>
    <t xml:space="preserve">Para agrupacion Aventuras en dos Ruedas</t>
  </si>
  <si>
    <t xml:space="preserve">2 set vasos, 2 set vasos vivalde, 2 vino posada en caja</t>
  </si>
  <si>
    <t xml:space="preserve">28,08,2014</t>
  </si>
  <si>
    <t xml:space="preserve">Premios campeonato cueca auspiciado por municipio</t>
  </si>
  <si>
    <t xml:space="preserve">Mabel Lopez</t>
  </si>
  <si>
    <t xml:space="preserve">1L.Carnitina</t>
  </si>
  <si>
    <t xml:space="preserve">Fasa Chile S.A.</t>
  </si>
  <si>
    <t xml:space="preserve">Ayuda social, Bastian Verdugo Cespedes, La Mina</t>
  </si>
  <si>
    <t xml:space="preserve">Septiembre</t>
  </si>
  <si>
    <t xml:space="preserve">3 paquetes de pañales</t>
  </si>
  <si>
    <t xml:space="preserve">01,09,2014</t>
  </si>
  <si>
    <t xml:space="preserve">Ayuda social, Raul Riquelme Badilla, los Conquistadores</t>
  </si>
  <si>
    <t xml:space="preserve">4 pañales de adulto</t>
  </si>
  <si>
    <t xml:space="preserve">05,09,2014</t>
  </si>
  <si>
    <t xml:space="preserve">Ayuda social, Jose Arriagada Quezada, Rda de Meneses</t>
  </si>
  <si>
    <t xml:space="preserve">4 pañales adulto cotodian grande 8 uni.</t>
  </si>
  <si>
    <t xml:space="preserve">10,09,2014</t>
  </si>
  <si>
    <t xml:space="preserve">Ayuda social , juana Lopez Arevalo, Villa centro</t>
  </si>
  <si>
    <t xml:space="preserve">5 placas de volcanitas 1,20x2,40 mts</t>
  </si>
  <si>
    <t xml:space="preserve">11,09,2014</t>
  </si>
  <si>
    <t xml:space="preserve">Ayuda social, Claudia Cancino Lizama, Villa Jardin</t>
  </si>
  <si>
    <t xml:space="preserve">1 sello automatico letenda y fechador - 1 selloa automatico 530 rentas - 1 sello automatico 530 fiscalizador</t>
  </si>
  <si>
    <t xml:space="preserve">12,09,2014</t>
  </si>
  <si>
    <t xml:space="preserve">Juan Alegre Toro</t>
  </si>
  <si>
    <t xml:space="preserve">Material para oficina de Rentas</t>
  </si>
  <si>
    <t xml:space="preserve">Cristian Zagmutt</t>
  </si>
  <si>
    <t xml:space="preserve">5 Internit 3,5x240x120</t>
  </si>
  <si>
    <t xml:space="preserve">15,09,2014</t>
  </si>
  <si>
    <t xml:space="preserve">Ayuda social, Rosa Becerra Alcantara, 18 de Septiembre</t>
  </si>
  <si>
    <t xml:space="preserve">35,50 malla rachell blanca x2 mts, 5 mmalla rachell blanca doble x 4 mts</t>
  </si>
  <si>
    <t xml:space="preserve">Material para cierre Estadio Municipal</t>
  </si>
  <si>
    <t xml:space="preserve">24 jugos nectar, 100 vasos desechables, 5 k azucar, 1 te supremo ceylan 100 B, 1 tarra café grande, 4 servilletas coktail, 1 toalla novax2, 20 platos plasticosx6, 200 cucharas plasticas</t>
  </si>
  <si>
    <t xml:space="preserve">22,09,2014</t>
  </si>
  <si>
    <t xml:space="preserve">Insumos para encuentro comunal Prog.T,J,H dia 26,09,2014</t>
  </si>
  <si>
    <t xml:space="preserve">Carla Cornejo</t>
  </si>
  <si>
    <t xml:space="preserve">6 planchas de Internit</t>
  </si>
  <si>
    <t xml:space="preserve">23,09,2014</t>
  </si>
  <si>
    <t xml:space="preserve">ayuda social, Danilea Galaz Meneses, La Mina</t>
  </si>
  <si>
    <t xml:space="preserve">4 internit, 1 kilo clavos, 10 palos 2x2, 1 tarro pintura</t>
  </si>
  <si>
    <t xml:space="preserve">Ayuda social, Jorge Cañete Romero, Pob, Santa Teresita</t>
  </si>
  <si>
    <t xml:space="preserve">4 planchas de internit</t>
  </si>
  <si>
    <t xml:space="preserve">25,09,2014</t>
  </si>
  <si>
    <t xml:space="preserve">Ayuda social, Karin Farias Fuenzalida, Rda. Jauregui</t>
  </si>
  <si>
    <t xml:space="preserve">1 saco de cemento</t>
  </si>
  <si>
    <t xml:space="preserve">Ayuda social, Victor Barrera farias, La Mina</t>
  </si>
  <si>
    <t xml:space="preserve">1 caja te supremo oro, 1 nescafe 170 grs, 3 kilos azucar iansa, 5 pack galletas criollitas, 1 endulzante daily 400 ml, 100 vasos termicos</t>
  </si>
  <si>
    <t xml:space="preserve">Insumos atencion Adultos Mayores, dia 30,09,2014, reunion UCAM</t>
  </si>
  <si>
    <t xml:space="preserve">2 cno53A cartridge HP932 XL negro HP 7110, 2cno54A cartridge HP932 XL cyan HP 7110, 2cno55A cartridge HP932 XL 7110, 1 cno56A cartridge HP932 XL yelow HP 7110</t>
  </si>
  <si>
    <t xml:space="preserve">29,09,2014</t>
  </si>
  <si>
    <t xml:space="preserve">Material para oficina Taller de diseño grafico</t>
  </si>
  <si>
    <t xml:space="preserve">3 sacos de cemento</t>
  </si>
  <si>
    <t xml:space="preserve">Ayuda social, Margarita Quiroz Quiroz, Villa Valle Verde</t>
  </si>
  <si>
    <t xml:space="preserve">20 planchas pizarreño</t>
  </si>
  <si>
    <t xml:space="preserve">Ayuda social, Maria Mella Muñoz, El Rincon</t>
  </si>
  <si>
    <t xml:space="preserve">4 funda oficiox100, 2 tijeras oficina 18cm, 2porta lapiz grande, 2 portaclips plast., 2 post-itx3, 4 post-it grander, 20 carpetas carton, 10 carpeta c/elastico, 2 archivador oficio ancho, 1 archivador oficio angosto, 12 perforadora PM-20, 3 clip metalico 33mmx100, 2 regla 30 cm cm maped, 5 destacador isofit, 2 cuad. univ. 100h, 10 lapiz pasta bic, 1 mousse inalambrico, 1 carpeta T/aura</t>
  </si>
  <si>
    <t xml:space="preserve">30,09,2014</t>
  </si>
  <si>
    <t xml:space="preserve">19182-19183</t>
  </si>
  <si>
    <t xml:space="preserve">Material para Ficha Proteccion Social</t>
  </si>
  <si>
    <t xml:space="preserve">30,09-2014</t>
  </si>
  <si>
    <t xml:space="preserve">1 piola partida, 1 resorte terminal, 1 bujia, 5 lt aceite motor, 1 filtro aire, 1 tapa separadora filtro de aire, 1 vv de adm, 1 empaquetadura , 1 obra mano</t>
  </si>
  <si>
    <t xml:space="preserve">William Alegre Marin</t>
  </si>
  <si>
    <t xml:space="preserve">Reparacion y mantencion placa compactadora municipal</t>
  </si>
  <si>
    <t xml:space="preserve">4 seguros vehiculos Placas patentes : SU 9187-6, PL 4939-6, BPDP 32-9 y DSXV 13-7</t>
  </si>
  <si>
    <t xml:space="preserve">Jeria y Cia Corredores de Seguros Ltda</t>
  </si>
  <si>
    <t xml:space="preserve">Seguros para camiones municipales</t>
  </si>
  <si>
    <t xml:space="preserve">13 cono 28"</t>
  </si>
  <si>
    <t xml:space="preserve">06,10,2014</t>
  </si>
  <si>
    <t xml:space="preserve">Material para señalizacion trabajos de bacheo via publica</t>
  </si>
  <si>
    <t xml:space="preserve">13 galvanos de madera</t>
  </si>
  <si>
    <t xml:space="preserve">07,10,2014</t>
  </si>
  <si>
    <t xml:space="preserve">Comercial Arenas Ltda</t>
  </si>
  <si>
    <t xml:space="preserve">Con cargo actividades municipales (dia del Profesor)</t>
  </si>
  <si>
    <t xml:space="preserve">20 medallas</t>
  </si>
  <si>
    <t xml:space="preserve">10,10,2014</t>
  </si>
  <si>
    <t xml:space="preserve">Premiacion club deportivo san juan de las hijuelas</t>
  </si>
  <si>
    <t xml:space="preserve">2 fierro 5/16, 2 camara carretilla, 1 neumatico, 2 martillos, 2 huinchas medir 5 mts, 1 martrillo stanlei</t>
  </si>
  <si>
    <t xml:space="preserve">13,10,2014</t>
  </si>
  <si>
    <t xml:space="preserve">German Gabarda Menesese</t>
  </si>
  <si>
    <t xml:space="preserve">Material para habilitar camara nicho Agua Potable Plaza Armas y otros.</t>
  </si>
  <si>
    <t xml:space="preserve">3 radio cd usb 1837</t>
  </si>
  <si>
    <t xml:space="preserve">Premios participantes 4º encuentro regional talentos especiales, dia 22,10,2014</t>
  </si>
  <si>
    <t xml:space="preserve">1 bio gaia</t>
  </si>
  <si>
    <t xml:space="preserve">Ayuda social, Jorge Castillo Rojas, calle 18 Septiembre s/n</t>
  </si>
  <si>
    <t xml:space="preserve">7 pack galletas nikx5, 1 te supremo ceylan tea, 1  tarro nescafe, 3 kilos azucar iansa, 400 vasos desechables, 1 toalla novax3</t>
  </si>
  <si>
    <t xml:space="preserve"> Compra</t>
  </si>
  <si>
    <t xml:space="preserve">Insumo pago jubilados dia 14,10,2014</t>
  </si>
  <si>
    <t xml:space="preserve">7 mts manguera espirada, 2 abrazaderas</t>
  </si>
  <si>
    <t xml:space="preserve">14,10,2014</t>
  </si>
  <si>
    <t xml:space="preserve">Material para habilitar motobomba para bodega municipal</t>
  </si>
  <si>
    <t xml:space="preserve">12 jugos watt´s 11/2 lts.</t>
  </si>
  <si>
    <t xml:space="preserve">Jugos para doncion a adultos mayores</t>
  </si>
  <si>
    <t xml:space="preserve">1dolgenal, 1 despex, 1 neurobionta, 1 cortiprex</t>
  </si>
  <si>
    <t xml:space="preserve">Ayuda social Sra. Carmen Reveco Reveco</t>
  </si>
  <si>
    <t xml:space="preserve">6 recordatorios</t>
  </si>
  <si>
    <t xml:space="preserve">15,10,2014</t>
  </si>
  <si>
    <t xml:space="preserve">Fernando Jofre Cervela</t>
  </si>
  <si>
    <t xml:space="preserve">Regularizacion compra campeonato comunal de cueca 2014</t>
  </si>
  <si>
    <t xml:space="preserve">1 timbre automatico S-825</t>
  </si>
  <si>
    <t xml:space="preserve">20,10,2014</t>
  </si>
  <si>
    <t xml:space="preserve">Librería Castillo</t>
  </si>
  <si>
    <t xml:space="preserve">No correspnde</t>
  </si>
  <si>
    <t xml:space="preserve">Material para depto. Finanzas</t>
  </si>
  <si>
    <t xml:space="preserve">Carolina Muñoz</t>
  </si>
  <si>
    <t xml:space="preserve">5 minas 0,9, 2 tijeras oficina 18 cm, 1 calculadora, 1 archivador oficio angosto, 50 papel autoadhesivo, 200 carton forrado oficio, 2 separador oficio, 1 archivador oficio ancho,10 carpeta vinil oficio, 10 carpeta c/ funda oficio, 5 carpeta c/funda 40 hj., 1 libro control existencia 1 pendrive</t>
  </si>
  <si>
    <t xml:space="preserve">21,10,2014</t>
  </si>
  <si>
    <t xml:space="preserve">Regulariza facrura Nº 2251, materiales de oficina</t>
  </si>
  <si>
    <t xml:space="preserve">Compra de alimentos y agua mineral</t>
  </si>
  <si>
    <t xml:space="preserve">28,10,2014</t>
  </si>
  <si>
    <t xml:space="preserve">Inversiones Inmobiliaria La Alborada Ltda</t>
  </si>
  <si>
    <t xml:space="preserve">Insumos para que apoyaron actividad busqueda anciano extraviado</t>
  </si>
  <si>
    <t xml:space="preserve">28,10,2014,</t>
  </si>
  <si>
    <t xml:space="preserve">4 tallarines 87 dn vittorio, 4 salda tomate vergel, 2 omo 400 gr, 4 arroz chino g-2, 2 aceite callao, 2 lentejas bonanzas, 1 p/h magiklin 8x28, 2 te siupremo red, 3 azucar callao, 1 leche colun, 3 jurel</t>
  </si>
  <si>
    <t xml:space="preserve">Insumos para casta familiar, para entregar Ayuda social</t>
  </si>
  <si>
    <t xml:space="preserve">Noviembre</t>
  </si>
  <si>
    <t xml:space="preserve">12 insripciones dia de campo hidango</t>
  </si>
  <si>
    <t xml:space="preserve">03,11,2014</t>
  </si>
  <si>
    <t xml:space="preserve">Instituto de Investigaciones Agropecuarias</t>
  </si>
  <si>
    <t xml:space="preserve">Usuarios a participar dia de campo hidango dia 06,11,2014</t>
  </si>
  <si>
    <t xml:space="preserve">10 planchas de internit, 1 paquete aislapol</t>
  </si>
  <si>
    <t xml:space="preserve">Ayuda social, Maria Becerra Ubilla, Callejon Donoso, Chepica Abajo</t>
  </si>
  <si>
    <t xml:space="preserve">300 vasos termicos, 1000 vasos transparentes</t>
  </si>
  <si>
    <t xml:space="preserve">06,11,2014</t>
  </si>
  <si>
    <t xml:space="preserve">Rosita verdugo Verdugo</t>
  </si>
  <si>
    <t xml:space="preserve">Para atencion Adultos Mayores dia 14,11,2014</t>
  </si>
  <si>
    <t xml:space="preserve">1 medias antiembolicas</t>
  </si>
  <si>
    <t xml:space="preserve">11,11,2014</t>
  </si>
  <si>
    <t xml:space="preserve">Cristobal Castillo Catalan</t>
  </si>
  <si>
    <t xml:space="preserve">Ayuda social, jose Valenuela Muñoz, orilla de Auquinco</t>
  </si>
  <si>
    <t xml:space="preserve">30 almuerzos</t>
  </si>
  <si>
    <t xml:space="preserve">17,11,2014</t>
  </si>
  <si>
    <t xml:space="preserve">Sociedad Inmobiliaria El Canelo de Nos Ltda</t>
  </si>
  <si>
    <t xml:space="preserve">Atencion usuarios del rubro huertas caseras y autoconsumo dia 24,11,2014</t>
  </si>
  <si>
    <t xml:space="preserve">1 espejoestrella, 1 lampara baño, 1 alfombra, 1 cortina baño, 1 forro cortina, 1 toalla de mano, 3 pisos plasticos, 2 soporte de cortinas, 3 ventiladores</t>
  </si>
  <si>
    <t xml:space="preserve">24,11,2014</t>
  </si>
  <si>
    <t xml:space="preserve">Sodimac</t>
  </si>
  <si>
    <t xml:space="preserve">Materiales para of OPD</t>
  </si>
  <si>
    <t xml:space="preserve">Nicolas Larenas</t>
  </si>
  <si>
    <t xml:space="preserve">5 pañal adulto plenitud</t>
  </si>
  <si>
    <t xml:space="preserve">25,11,2014</t>
  </si>
  <si>
    <t xml:space="preserve">Ayuda social, Filomon Labbe Moreno, Orilla auquinco</t>
  </si>
  <si>
    <t xml:space="preserve">Diciembre</t>
  </si>
  <si>
    <t xml:space="preserve">L. Carnitina</t>
  </si>
  <si>
    <t xml:space="preserve">02,12,2014</t>
  </si>
  <si>
    <t xml:space="preserve">Fasa chile S.A.</t>
  </si>
  <si>
    <t xml:space="preserve">1 torta</t>
  </si>
  <si>
    <t xml:space="preserve">12,12,2014</t>
  </si>
  <si>
    <t xml:space="preserve">elba Gaete Ibarra</t>
  </si>
  <si>
    <t xml:space="preserve">Fiesta navidad organizada JV Santa Teresita</t>
  </si>
  <si>
    <t xml:space="preserve">27 bloqueador pomo</t>
  </si>
  <si>
    <t xml:space="preserve">15,12,2014</t>
  </si>
  <si>
    <t xml:space="preserve">Sandra Naranjo Nuñez</t>
  </si>
  <si>
    <t xml:space="preserve">Con cargo item indumetria pers.eje psicosocial prog. Fam. 2014</t>
  </si>
  <si>
    <t xml:space="preserve">Johany Becerra</t>
  </si>
  <si>
    <t xml:space="preserve">10 papel fotocopia oficio equalit</t>
  </si>
  <si>
    <t xml:space="preserve">17,12,2014</t>
  </si>
  <si>
    <t xml:space="preserve">Claudio Valenzuela Olicares</t>
  </si>
  <si>
    <t xml:space="preserve">Material para oficinas municipales</t>
  </si>
  <si>
    <t xml:space="preserve">1 corchete grapadora, 10 festones, 20 copihues, 10 banderas, 4 carpetas, 5 termolaminaos, 10 mts cinta tricolor, 6 mts cinta tricolor 5cmm, 1 tijera, 1 aguja y hilo, 5 agenads, 1 archivador, 15 papel kraf color, 10 mts cinta razo, 1 gorro pascuero, 35 portacredenciales</t>
  </si>
  <si>
    <t xml:space="preserve">23,12,2014</t>
  </si>
  <si>
    <t xml:space="preserve">Materiales que fueron utilizados en fiestas patrias, teleton etc</t>
  </si>
  <si>
    <t xml:space="preserve">1 timbre automatico, 2 toner HP 78 A</t>
  </si>
  <si>
    <t xml:space="preserve">El castillo Ltda</t>
  </si>
  <si>
    <t xml:space="preserve">Con cargo Ficha proteccion Sopcial año 2014</t>
  </si>
  <si>
    <t xml:space="preserve">Enero</t>
  </si>
  <si>
    <t xml:space="preserve">3 botiquin, 6 bloqueador solar </t>
  </si>
  <si>
    <t xml:space="preserve">Compra NULA</t>
  </si>
  <si>
    <t xml:space="preserve">06,01,2015</t>
  </si>
  <si>
    <t xml:space="preserve">Material para Escuela verano, aporte municipal</t>
  </si>
  <si>
    <t xml:space="preserve">1 furbina,1sello mecanico,1carcasa base bomba,5 lts aceite motor,1 filtro aire,1obra mano</t>
  </si>
  <si>
    <t xml:space="preserve">Reparacion motobomba camion aljibes</t>
  </si>
  <si>
    <t xml:space="preserve">6 sandias, 20 melones, 8 k duranznos, 4 k platanos, 10 piñas, 5 k frutillas</t>
  </si>
  <si>
    <t xml:space="preserve">08,01,2015</t>
  </si>
  <si>
    <t xml:space="preserve">atencion artistas fiesta costumbrista 2015</t>
  </si>
  <si>
    <t xml:space="preserve">150 panes, 150 laminas de jamon, 150 laminas de queso</t>
  </si>
  <si>
    <t xml:space="preserve">Maria Trejos Arriagada</t>
  </si>
  <si>
    <t xml:space="preserve">3 espejos de 70x170 cm</t>
  </si>
  <si>
    <t xml:space="preserve">Viedreria vioalum</t>
  </si>
  <si>
    <t xml:space="preserve">Implementacion camarines artistas fiesta costumbrista 2015</t>
  </si>
  <si>
    <t xml:space="preserve">5 pack galletas nkx5, 10 pack jugos andinasx3, 400 vasos plasticos, 2 toallas nova</t>
  </si>
  <si>
    <t xml:space="preserve">13,01,2015</t>
  </si>
  <si>
    <t xml:space="preserve">Insumos pago jubilados dia 14,01,2015</t>
  </si>
  <si>
    <t xml:space="preserve">150 mini pastelitos de coctel</t>
  </si>
  <si>
    <t xml:space="preserve">15,01,2015</t>
  </si>
  <si>
    <t xml:space="preserve">Insumos para sorteo de Loteo Comité de Vivienda La Mina dia 19,01,2015</t>
  </si>
  <si>
    <t xml:space="preserve">2 etiqueta inkjet/laser 101x51mm, 2 cartulina hilada Nº9 oficio, 5  cartulina opalina oficio 200 gr lisa, 3 cartulina opalina oficio 200 gr hilada</t>
  </si>
  <si>
    <t xml:space="preserve">19,01,2015</t>
  </si>
  <si>
    <t xml:space="preserve">Proveedores Integrales Prisa S.A.</t>
  </si>
  <si>
    <t xml:space="preserve">Material para taller diseño grafico</t>
  </si>
  <si>
    <t xml:space="preserve">10 planchas de zinc</t>
  </si>
  <si>
    <t xml:space="preserve">20,01,2015</t>
  </si>
  <si>
    <t xml:space="preserve">ayuda social, flor concha concha, av. 18 septiembre chepica</t>
  </si>
  <si>
    <t xml:space="preserve">4 pilas recargable 2700mah, 2 pilas recargable 1100mh,12 cajas archivo, 32 sobre americanos, 77 carpetas carton</t>
  </si>
  <si>
    <t xml:space="preserve">22,01,2015</t>
  </si>
  <si>
    <t xml:space="preserve">Claudio Valenzuela O</t>
  </si>
  <si>
    <t xml:space="preserve">Con dineros de incentivos de colacion Prog.Fort. OMIL 2014</t>
  </si>
  <si>
    <t xml:space="preserve">31 trutos rentero don pollo, 1 carbonsta alicia 2,5 k, 2 tripack bebidas gin/cus/isoda 3lt,m 1 vasos desechables 50x296, 1 sal fina veus 1k</t>
  </si>
  <si>
    <t xml:space="preserve">26,01,2015</t>
  </si>
  <si>
    <t xml:space="preserve">Con cargo recursos transferidos seremi desarrollo social, escuela verano</t>
  </si>
  <si>
    <t xml:space="preserve">1 sala baño pronto 30 cm blco, 4 sacos cemento biobio</t>
  </si>
  <si>
    <t xml:space="preserve">29,01,2015</t>
  </si>
  <si>
    <t xml:space="preserve">Ayuda social, Luis Lobos Salinas, Rda Meneses</t>
  </si>
  <si>
    <t xml:space="preserve">Paola Farias-Carla Cornejo</t>
  </si>
  <si>
    <t xml:space="preserve">10 planchas de internir 3,5, 1 paq. Aislapol</t>
  </si>
  <si>
    <t xml:space="preserve">Ayuda social, Karina Duarte Meneses, Santa Rosa</t>
  </si>
  <si>
    <t xml:space="preserve">20 litros bencina</t>
  </si>
  <si>
    <t xml:space="preserve">30,01,2015</t>
  </si>
  <si>
    <t xml:space="preserve">Para motobomba camion aljibes por reparto de agua</t>
  </si>
  <si>
    <t xml:space="preserve">FEBRERO</t>
  </si>
  <si>
    <t xml:space="preserve">Febrero</t>
  </si>
  <si>
    <t xml:space="preserve">35 almuerzos</t>
  </si>
  <si>
    <t xml:space="preserve">03,02,2015</t>
  </si>
  <si>
    <t xml:space="preserve">Karina Hernandez</t>
  </si>
  <si>
    <t xml:space="preserve">Con recursos transferidos</t>
  </si>
  <si>
    <t xml:space="preserve">1 traslado de monitores</t>
  </si>
  <si>
    <t xml:space="preserve">Jose Elias Peña Becerra</t>
  </si>
  <si>
    <t xml:space="preserve">Con cargo al presupuesto municipal escuela verano</t>
  </si>
  <si>
    <t xml:space="preserve">1 mt cadena, 1 candado, rollo malla biscocho</t>
  </si>
  <si>
    <t xml:space="preserve">04,02,2015</t>
  </si>
  <si>
    <t xml:space="preserve">Material para cierre acceso rio orilla auquinco</t>
  </si>
  <si>
    <t xml:space="preserve">42 postres</t>
  </si>
  <si>
    <t xml:space="preserve">06,02,2015</t>
  </si>
  <si>
    <t xml:space="preserve">Karim A. Hernandez</t>
  </si>
  <si>
    <t xml:space="preserve">Con cargo a presu.municipal vigente , escuela verano</t>
  </si>
  <si>
    <t xml:space="preserve">25 entradas complejo turistico zona fria</t>
  </si>
  <si>
    <t xml:space="preserve">Carlos Labra jara</t>
  </si>
  <si>
    <t xml:space="preserve">Centro de atencion niños con recursos transferidos</t>
  </si>
  <si>
    <t xml:space="preserve">10,02,2015</t>
  </si>
  <si>
    <t xml:space="preserve">19489-19490</t>
  </si>
  <si>
    <t xml:space="preserve">Insumos atenciones reuniones alcaldia y otros</t>
  </si>
  <si>
    <t xml:space="preserve">Toner, teclado,fundas oficio, corchetes, resmas cartas, separadores, poet, sobres</t>
  </si>
  <si>
    <t xml:space="preserve">Claudio Valenzuela olivares</t>
  </si>
  <si>
    <t xml:space="preserve">Material de oficinas FPS</t>
  </si>
  <si>
    <t xml:space="preserve">10,2,2015</t>
  </si>
  <si>
    <t xml:space="preserve">100 nectar sprim, 100 galletas colo colo, 50 cachantun c/gas</t>
  </si>
  <si>
    <t xml:space="preserve">Presupuesto municipal</t>
  </si>
  <si>
    <t xml:space="preserve">103 cachantun c/gas</t>
  </si>
  <si>
    <t xml:space="preserve">Centro atencion niños con cargo item deporte</t>
  </si>
  <si>
    <t xml:space="preserve">25 entrads piscina</t>
  </si>
  <si>
    <t xml:space="preserve">Carlos Labra Jara</t>
  </si>
  <si>
    <t xml:space="preserve">Con recursos transferidosseremi des. Social, escuelaverano</t>
  </si>
  <si>
    <t xml:space="preserve">16 audifonos</t>
  </si>
  <si>
    <t xml:space="preserve">11,02,2015</t>
  </si>
  <si>
    <t xml:space="preserve">Librería cone</t>
  </si>
  <si>
    <t xml:space="preserve">Con cargo recursos  transferidos desde seremi des. Social</t>
  </si>
  <si>
    <t xml:space="preserve">6 galletas nick x5, 10 jugos andina x3</t>
  </si>
  <si>
    <t xml:space="preserve">11,2,2015</t>
  </si>
  <si>
    <t xml:space="preserve">Insumos atencion pago pensionafdos dia 13,02,2015</t>
  </si>
  <si>
    <t xml:space="preserve">10 litros cloro liquido</t>
  </si>
  <si>
    <t xml:space="preserve">12,02,2015</t>
  </si>
  <si>
    <t xml:space="preserve">Centro constructor Paniahue</t>
  </si>
  <si>
    <t xml:space="preserve">Para mantenimiento normal funcionamiento piscina municipal</t>
  </si>
  <si>
    <t xml:space="preserve">Para maquinarias direccion obras</t>
  </si>
  <si>
    <t xml:space="preserve">10 papel higenico 4 rollos 50mts</t>
  </si>
  <si>
    <t xml:space="preserve">Proveedores Integrales Prisa S.A</t>
  </si>
  <si>
    <t xml:space="preserve">Papel higenico para proveer servicios higenicos Ilustre Municipalidad </t>
  </si>
  <si>
    <t xml:space="preserve">Insumos para escuela verano</t>
  </si>
  <si>
    <t xml:space="preserve">13,02,2015</t>
  </si>
  <si>
    <t xml:space="preserve">Insumos para escuela de verano</t>
  </si>
  <si>
    <t xml:space="preserve">Materiales para stock de bodega</t>
  </si>
  <si>
    <t xml:space="preserve">Materiales para bodega municipal</t>
  </si>
  <si>
    <t xml:space="preserve">Ecotomografia ginecologica</t>
  </si>
  <si>
    <t xml:space="preserve">Dr. Hugo Silva y Cia Ltda</t>
  </si>
  <si>
    <t xml:space="preserve">Ayuda social Jacqueline Oteiza Vergara Lima</t>
  </si>
  <si>
    <t xml:space="preserve">Ecotomografia doppler de extremidades inferiores</t>
  </si>
  <si>
    <t xml:space="preserve">Centro medico imagen salud</t>
  </si>
  <si>
    <t xml:space="preserve">Ayuda social cristina meneses gonzalez</t>
  </si>
  <si>
    <t xml:space="preserve">Resonancia San Martin y Cia</t>
  </si>
  <si>
    <t xml:space="preserve">Scaner San Martin y cia</t>
  </si>
  <si>
    <t xml:space="preserve">ayuda social Leticia Arias Arias, La Ruda</t>
  </si>
  <si>
    <t xml:space="preserve">Amplificacion</t>
  </si>
  <si>
    <t xml:space="preserve">16,02,2015</t>
  </si>
  <si>
    <t xml:space="preserve">Juan Carlos Aranguiz</t>
  </si>
  <si>
    <t xml:space="preserve">Actividad escuela verano</t>
  </si>
  <si>
    <t xml:space="preserve">Insumos atencion para niños con recursos seremi D.S</t>
  </si>
  <si>
    <t xml:space="preserve">Verdureria Diaz</t>
  </si>
  <si>
    <t xml:space="preserve">Atencion niños escuela verano</t>
  </si>
  <si>
    <t xml:space="preserve">2 kilos palta, 3 kilos de tomates</t>
  </si>
  <si>
    <t xml:space="preserve">19512-19513</t>
  </si>
  <si>
    <t xml:space="preserve">Tijeras,quix,omo,escobillas,oberol</t>
  </si>
  <si>
    <t xml:space="preserve">Material para bodega</t>
  </si>
  <si>
    <t xml:space="preserve">Para motobomba camion aljibes reparto de agua</t>
  </si>
  <si>
    <t xml:space="preserve">20 talonarios 50x3 recepcion de bodega autoc. Con folio, 3000 hojas prepicadas tamaño oficio con prepicado horizontal y vertical</t>
  </si>
  <si>
    <t xml:space="preserve">17,02,2015</t>
  </si>
  <si>
    <t xml:space="preserve">Imprenta Regner</t>
  </si>
  <si>
    <t xml:space="preserve">Material of. Municipales</t>
  </si>
  <si>
    <t xml:space="preserve">Insumos para ayudas sociales</t>
  </si>
  <si>
    <t xml:space="preserve">Insumos para canastas familiares</t>
  </si>
  <si>
    <t xml:space="preserve">Planchasde osb, planchas de zinc, palos de pino 2x3</t>
  </si>
  <si>
    <t xml:space="preserve">Ayuda social, Luis Tapia</t>
  </si>
  <si>
    <t xml:space="preserve">2 tinetas acrilica blanca</t>
  </si>
  <si>
    <t xml:space="preserve">18,02,2015</t>
  </si>
  <si>
    <t xml:space="preserve">Empres a Constructora Singel Ltda</t>
  </si>
  <si>
    <t xml:space="preserve">Material para demarcaciones</t>
  </si>
  <si>
    <t xml:space="preserve">4 servilletas, 40 bebidas</t>
  </si>
  <si>
    <t xml:space="preserve">50 porciones papas fritas</t>
  </si>
  <si>
    <t xml:space="preserve">Inv.Inmob. La Alborada Ltda</t>
  </si>
  <si>
    <t xml:space="preserve">114 helados</t>
  </si>
  <si>
    <t xml:space="preserve">Jose Lopez Escobar</t>
  </si>
  <si>
    <t xml:space="preserve">40 panes de completo</t>
  </si>
  <si>
    <t xml:space="preserve">Mariana Trejos A</t>
  </si>
  <si>
    <t xml:space="preserve">5 tarros leches-26</t>
  </si>
  <si>
    <t xml:space="preserve">20,02,2015</t>
  </si>
  <si>
    <t xml:space="preserve">Maria teresa Fracchia Cornejo</t>
  </si>
  <si>
    <t xml:space="preserve">Ayuda social Manuel Galaz Trejo, Las arañas</t>
  </si>
  <si>
    <t xml:space="preserve">1 ecotomografia dople de extremidades inferiores</t>
  </si>
  <si>
    <t xml:space="preserve">Centro Medico Imegen Salud</t>
  </si>
  <si>
    <t xml:space="preserve">Ayuda Social a Cristina Meneses, Villa futuro</t>
  </si>
  <si>
    <t xml:space="preserve">24/02/215</t>
  </si>
  <si>
    <t xml:space="preserve">5 Torros de Leche S-26</t>
  </si>
  <si>
    <t xml:space="preserve">ayuda social a Manuel Galaz Trejos, Las Arañas</t>
  </si>
  <si>
    <t xml:space="preserve">Karla Cornejo</t>
  </si>
  <si>
    <t xml:space="preserve">2 tarros de ensure </t>
  </si>
  <si>
    <t xml:space="preserve">Ayuda Social a Victoria Paredes Marin, los conquistadores</t>
  </si>
  <si>
    <t xml:space="preserve">10 Rodillos</t>
  </si>
  <si>
    <t xml:space="preserve">Casa Gabarga </t>
  </si>
  <si>
    <t xml:space="preserve">material solicitado por transito</t>
  </si>
  <si>
    <t xml:space="preserve">3 Brochas</t>
  </si>
  <si>
    <t xml:space="preserve">1 lienso en PVC de 8x1 mt. Color</t>
  </si>
  <si>
    <t xml:space="preserve">Publidrag</t>
  </si>
  <si>
    <t xml:space="preserve">Lienzo para el dia del a mujer 2015</t>
  </si>
  <si>
    <t xml:space="preserve">143 sobres americano, 5 archivador, 5 cajas archivo, 9 papel fotocopia, 1 portamina 0,7, 1 adhesivo  stick,  1 corchete , 2 clips metalico, 2 reglas, 5 corrector, 1 lomo de archivador, 3 marcados, 14 papel fotocopia, 2 gomas, 2 minas,  3 pos-itysoho , 2 doble clips 5 post-it. , 2 scoch, 3 funda oficio, 2 doble clip, 2 plumon, 5 separadores </t>
  </si>
  <si>
    <t xml:space="preserve">material oficina , programa autoconsumo 2014-2015</t>
  </si>
  <si>
    <t xml:space="preserve">materiales oficina : papel fotocopia-acoclips- separadores oficio-archivadores</t>
  </si>
  <si>
    <t xml:space="preserve">material oficina , programa Habitabilidad 2014-2015</t>
  </si>
  <si>
    <t xml:space="preserve">Yohanny Becerra</t>
  </si>
  <si>
    <t xml:space="preserve">4 Planchas de Zinc- 6 planchas de osbo</t>
  </si>
  <si>
    <t xml:space="preserve">No </t>
  </si>
  <si>
    <t xml:space="preserve">No Corresponde</t>
  </si>
  <si>
    <t xml:space="preserve">Ayuda Social Yesenia Contreras Morales</t>
  </si>
  <si>
    <t xml:space="preserve">Alejandra González</t>
  </si>
  <si>
    <t xml:space="preserve">1 puerta</t>
  </si>
  <si>
    <t xml:space="preserve">Ayuda social Victor Barrera</t>
  </si>
  <si>
    <t xml:space="preserve">80 ltrs petróleo</t>
  </si>
  <si>
    <t xml:space="preserve">Copec Ltda.</t>
  </si>
  <si>
    <t xml:space="preserve">Combustible para generador estadio municipal</t>
  </si>
  <si>
    <t xml:space="preserve">Jaime Zúñiga</t>
  </si>
  <si>
    <t xml:space="preserve">Marzo</t>
  </si>
  <si>
    <t xml:space="preserve">1 corchetera palana-1 caja corchetes</t>
  </si>
  <si>
    <t xml:space="preserve">Materiales para secretaría municipal</t>
  </si>
  <si>
    <t xml:space="preserve">Cloro-cera-lisoform-cif-PatoPurific-Paño-Lustra Muebles-Virutilla-Escobillon</t>
  </si>
  <si>
    <t xml:space="preserve">12,03,2015</t>
  </si>
  <si>
    <t xml:space="preserve">2 seguros vehiculos municipales</t>
  </si>
  <si>
    <t xml:space="preserve">Chilena Consolidada</t>
  </si>
  <si>
    <t xml:space="preserve">Seguros vehiculos (2) depto de tránsito</t>
  </si>
  <si>
    <t xml:space="preserve">Rollo manguera incendio-uniones</t>
  </si>
  <si>
    <t xml:space="preserve">Dimafer Ltda.</t>
  </si>
  <si>
    <t xml:space="preserve">Material camión algibes </t>
  </si>
  <si>
    <t xml:space="preserve">2 tarros ensure- 50 parcehes gelonet</t>
  </si>
  <si>
    <t xml:space="preserve">Farmacia Alliende S.A.</t>
  </si>
  <si>
    <t xml:space="preserve">Ayuda Social María Valenzuela Hernández</t>
  </si>
  <si>
    <t xml:space="preserve">Seguro camioneta DTKK-67</t>
  </si>
  <si>
    <t xml:space="preserve">Aseguradora Consorcio</t>
  </si>
  <si>
    <t xml:space="preserve">Seguro automotriz camioneta  Dideco</t>
  </si>
  <si>
    <t xml:space="preserve">Seguros camioneta CGGL -32</t>
  </si>
  <si>
    <t xml:space="preserve">Consorico Seguros Grales.</t>
  </si>
  <si>
    <t xml:space="preserve">Seguros vehiculos (1) depto de tránsito</t>
  </si>
  <si>
    <t xml:space="preserve">Abril</t>
  </si>
  <si>
    <t xml:space="preserve">02,04,2015</t>
  </si>
  <si>
    <t xml:space="preserve">Para camion aljibes reparto de agua</t>
  </si>
  <si>
    <t xml:space="preserve">Jaime zuñiga</t>
  </si>
  <si>
    <t xml:space="preserve">100 lts petroleo</t>
  </si>
  <si>
    <t xml:space="preserve">07,04,2015</t>
  </si>
  <si>
    <t xml:space="preserve">Para generador estadio municipal</t>
  </si>
  <si>
    <t xml:space="preserve">07,02,2015</t>
  </si>
  <si>
    <t xml:space="preserve">L-Carnitina</t>
  </si>
  <si>
    <t xml:space="preserve">13,04,2015</t>
  </si>
  <si>
    <t xml:space="preserve">Fasa Chile S.A</t>
  </si>
  <si>
    <t xml:space="preserve">Ayuda social, bastian Verdugo Cespedes, La Mina</t>
  </si>
  <si>
    <t xml:space="preserve">13,04,2014</t>
  </si>
  <si>
    <t xml:space="preserve">170 tapaditos, 24 vasos plasticos</t>
  </si>
  <si>
    <t xml:space="preserve">16,04,2014</t>
  </si>
  <si>
    <t xml:space="preserve">Insumos para 3ra. Mesa coordinacion dia 17,04,2015</t>
  </si>
  <si>
    <t xml:space="preserve">16,04,2015</t>
  </si>
  <si>
    <t xml:space="preserve">1 bliza M/L lisa color rosa, 1 blazer marengo, 1 pantalon negro, 1 pantalon marengo</t>
  </si>
  <si>
    <t xml:space="preserve">Distribuidora Multihogar S.A</t>
  </si>
  <si>
    <t xml:space="preserve">Uniforme para funcionaria marcela diaz</t>
  </si>
  <si>
    <t xml:space="preserve">Karina Angel</t>
  </si>
  <si>
    <t xml:space="preserve">2 gotely</t>
  </si>
  <si>
    <t xml:space="preserve">Ayuda social, Gerardo Meneses Meneses, Pob. O´Higgins</t>
  </si>
  <si>
    <t xml:space="preserve">21,04,2015</t>
  </si>
  <si>
    <t xml:space="preserve">Compra bencina camion aljibes</t>
  </si>
  <si>
    <t xml:space="preserve">3 acoples2, 7 mt manguera corrugada 2", 1 conexión 31/2</t>
  </si>
  <si>
    <t xml:space="preserve">22,04,2015</t>
  </si>
  <si>
    <t xml:space="preserve">Ferreteria covadonga</t>
  </si>
  <si>
    <t xml:space="preserve">Material para camion aljibes municipal</t>
  </si>
  <si>
    <t xml:space="preserve">23,04,2015</t>
  </si>
  <si>
    <t xml:space="preserve">Elba Gaete Ibarra</t>
  </si>
  <si>
    <t xml:space="preserve">Para ceremonia Adultos Mayores</t>
  </si>
  <si>
    <t xml:space="preserve">4 lomos de caucho 900x300x50</t>
  </si>
  <si>
    <t xml:space="preserve">24,04,2015</t>
  </si>
  <si>
    <t xml:space="preserve">Material para regulacion vial calles del area urbana</t>
  </si>
  <si>
    <t xml:space="preserve">Clemente becerra</t>
  </si>
  <si>
    <t xml:space="preserve">4 barras de fierro perfil 50x50x3, 20 pernos hexagonal 1/4 21/2, 20 golillas 1/4 plana, 20 tuercas hexagonal 1/4, 2 sacos de cemento</t>
  </si>
  <si>
    <t xml:space="preserve">Material para fabricar parantes señales nombre calles</t>
  </si>
  <si>
    <t xml:space="preserve">1 pàck servilletas favorita 200 u, 1 servilleta noca 50 u, 1 endulzante estevia, 2 bandejas de carton grandes, 8 vasos termicos de 25 u c/u, 2 k azucar iansa, 1 nescafe de 170 g,1 caja de lipton de 100 bolsitas, 2 set de cucharas 100 u, 12 tenedores plasticos de 6u c/u</t>
  </si>
  <si>
    <t xml:space="preserve">28,04,2015</t>
  </si>
  <si>
    <t xml:space="preserve">Insumos para cuenta publica dia 29,04,2015</t>
  </si>
  <si>
    <t xml:space="preserve">8 planchas internit 5,0 mm 240x120</t>
  </si>
  <si>
    <t xml:space="preserve">Ayuda social, Mauricio Veliz Gomez, Los Canelos</t>
  </si>
  <si>
    <t xml:space="preserve">5 planchas de internit</t>
  </si>
  <si>
    <t xml:space="preserve">Ayuda social, Ivon Gonzalez Espina, Las Arañas</t>
  </si>
  <si>
    <t xml:space="preserve">7 planchas internit, 1 paquete aislapol</t>
  </si>
  <si>
    <t xml:space="preserve">Ayuda social, Veronica Fuentes Leyton, Orilla Auquinco</t>
  </si>
  <si>
    <t xml:space="preserve">7 planchas internit, 4 planchas zinc, 15 palos pino 2x2</t>
  </si>
  <si>
    <t xml:space="preserve">30,04,2015</t>
  </si>
  <si>
    <t xml:space="preserve">Ayuda social, Lily Morales Fuentes, Villa Colonial</t>
  </si>
  <si>
    <t xml:space="preserve">1 hervidor de agua 23 lts acero, 1 juego de te 12 pzas, 1 set 6 tazones</t>
  </si>
  <si>
    <t xml:space="preserve">Adquisiciones para oficina prodesal</t>
  </si>
  <si>
    <t xml:space="preserve">Mayo</t>
  </si>
  <si>
    <t xml:space="preserve">Seguro obligatorio</t>
  </si>
  <si>
    <t xml:space="preserve">12,05,2015</t>
  </si>
  <si>
    <t xml:space="preserve">BCI Seguros</t>
  </si>
  <si>
    <t xml:space="preserve">seguro vehicula municipal placa DR:ZX10 bus particular</t>
  </si>
  <si>
    <t xml:space="preserve">Seguro vehicula municipal placa bdyd.22 bus escolar</t>
  </si>
  <si>
    <t xml:space="preserve">1 hervidor 23 ltd maigas</t>
  </si>
  <si>
    <t xml:space="preserve">Para actividad programa CH:C:C</t>
  </si>
  <si>
    <t xml:space="preserve">1 termo sifon 2,2 lts</t>
  </si>
  <si>
    <t xml:space="preserve">1 linkmada UTP CAT6A negro unifilar 200m cobre, 1 linkmade cat6A P/unifilar bolsa 100 conector RJ45, 2 linkchip crimpe a dora RJ11 RJ45 RJ12 (incl.punchadora peladora desech), 1 linkmade herramienta krone punchadora KD-1 inc-clip-cinturon/mnn-1037, 2 D-link switch 5-100 desktop no-admin, 20 generico y 2-RJ45 hembra 1-RJ45-macho cat3 blanco</t>
  </si>
  <si>
    <t xml:space="preserve">19688-19689</t>
  </si>
  <si>
    <t xml:space="preserve">Tecnologia LKS SPA</t>
  </si>
  <si>
    <t xml:space="preserve">Material solicitado por oficina transparencia</t>
  </si>
  <si>
    <t xml:space="preserve">Mauricio Meza</t>
  </si>
  <si>
    <t xml:space="preserve">2 set escritorio, 1 perforadora, 1 corchetera, 1 basurero</t>
  </si>
  <si>
    <t xml:space="preserve">14,05,2015</t>
  </si>
  <si>
    <t xml:space="preserve">Ilap S.A.</t>
  </si>
  <si>
    <t xml:space="preserve">Con cargo Fondo Fort. Municipal CH:C:C</t>
  </si>
  <si>
    <t xml:space="preserve">2 tinta canon 40 negra orig., 2 tinta canon 41 color orig., 2 tinta HP 122 negra orig., 2 tinta HP 122 color orig.</t>
  </si>
  <si>
    <t xml:space="preserve">Librería El Castillo</t>
  </si>
  <si>
    <t xml:space="preserve">Material para impresora Prog. CH:C:C</t>
  </si>
  <si>
    <t xml:space="preserve">14,02,2015</t>
  </si>
  <si>
    <t xml:space="preserve">4 cilendros de gas 15 kg</t>
  </si>
  <si>
    <t xml:space="preserve">28,05,2015</t>
  </si>
  <si>
    <t xml:space="preserve">Luis Padilla Aguilera</t>
  </si>
  <si>
    <t xml:space="preserve">Actividad Gobierno en Terreno, dia 29,05,2015</t>
  </si>
  <si>
    <t xml:space="preserve">1 fieltro liso 40m2 10-40, 10 osb st x 9,5 mm terc 122x244</t>
  </si>
  <si>
    <t xml:space="preserve">Ayuda social, Paulina Gutierrez Obreque, Rda de Meneses</t>
  </si>
  <si>
    <t xml:space="preserve">Rodrigo Soto-Jessenia Lopez</t>
  </si>
  <si>
    <t xml:space="preserve">6 zinc acanalado 035,x3,66mt, 6 pino 2x3 bruto</t>
  </si>
  <si>
    <t xml:space="preserve">Ayuda social, Loretto Silva Henriquez, Las Alamedas Chepica</t>
  </si>
  <si>
    <t xml:space="preserve">4 zinc acanalado 035,x3,66mt</t>
  </si>
  <si>
    <t xml:space="preserve">Ayuda social, Valerie Avila Oteiza, Villa Colonial</t>
  </si>
  <si>
    <t xml:space="preserve">6 zinc acanalado 035,x3,66mt, </t>
  </si>
  <si>
    <t xml:space="preserve">29,05,2015</t>
  </si>
  <si>
    <t xml:space="preserve">Ayuda social, Juan Silva Solis, La Ruda</t>
  </si>
  <si>
    <t xml:space="preserve">16 pino 2x2 bruto, 5 fibrocemento liso 4,0mm 240x120, 4 inc acanalado 035,3,66mt</t>
  </si>
  <si>
    <t xml:space="preserve">Ayuda social, Marcela Gomez Gomez, Villa Ilusion</t>
  </si>
  <si>
    <t xml:space="preserve">Junio</t>
  </si>
  <si>
    <t xml:space="preserve">25 mts manguera azul 2"</t>
  </si>
  <si>
    <t xml:space="preserve">04,06,2015</t>
  </si>
  <si>
    <t xml:space="preserve">Dimafer Ltda</t>
  </si>
  <si>
    <t xml:space="preserve">Material para camion aljibes por reparto de agua</t>
  </si>
  <si>
    <t xml:space="preserve">2 manga noa, 2 caja detergente omo, 1 lavalozas, 20 paq bolsa basura 70x90, 10 paq bolsa basura 80x110, 10 un. Trapero doble, 10 paño multiuso, 10 paño sacudir</t>
  </si>
  <si>
    <t xml:space="preserve">08,06,2015</t>
  </si>
  <si>
    <t xml:space="preserve">Liquidadira Ham Ltda</t>
  </si>
  <si>
    <t xml:space="preserve">Material de aseo casona y edificio consistorial</t>
  </si>
  <si>
    <t xml:space="preserve">2tp link swetch 5-100 plastico negro no-rach no-odmin, 1generic 30 mt hdb15 macho-macho doble video   vga, 1 generic negro 15 mt homin-m hdmi.m cable negro vi.43d, 1 bestlink vga/db15-in audio/3,5 mm-in hdmi-out conversor video, 1 tp-link servidor impresion 1usb 1-100 print server</t>
  </si>
  <si>
    <t xml:space="preserve">09,06,2015</t>
  </si>
  <si>
    <t xml:space="preserve">Tecnologia LK SPA</t>
  </si>
  <si>
    <t xml:space="preserve">Material para conectar data, auditorio  casona, salon concejo</t>
  </si>
  <si>
    <t xml:space="preserve">1 rotomartillo sds 2 kg 22mm stanley, 1 taladro stanley perc 1/2 700w </t>
  </si>
  <si>
    <t xml:space="preserve">10,06,2015</t>
  </si>
  <si>
    <t xml:space="preserve">Herramientas para personal de patio municipal</t>
  </si>
  <si>
    <t xml:space="preserve">3 paq pañales adultos 10 u</t>
  </si>
  <si>
    <t xml:space="preserve">Ayuda social, Armando Ferrerira Diaz, San Antonio</t>
  </si>
  <si>
    <t xml:space="preserve">Protelos x 28 sobres</t>
  </si>
  <si>
    <t xml:space="preserve">25,06,2015</t>
  </si>
  <si>
    <t xml:space="preserve">Ayuda social, Victor Reveco Gonzalez, Rda de Meneses</t>
  </si>
  <si>
    <t xml:space="preserve">1 rollo malla antiheladas 1040x750 mts</t>
  </si>
  <si>
    <t xml:space="preserve">26,06,2015</t>
  </si>
  <si>
    <t xml:space="preserve">Mallas Protekta Ltda</t>
  </si>
  <si>
    <t xml:space="preserve">Insumos para usuarios rubro autoconsumo Prodesal Chepica2</t>
  </si>
  <si>
    <t xml:space="preserve">4 unidades pañales para adulto mayor planina proyect</t>
  </si>
  <si>
    <t xml:space="preserve">07,07,2015</t>
  </si>
  <si>
    <t xml:space="preserve">Ayuda social, Luz Peña Meza, Paredones de Auquinco</t>
  </si>
  <si>
    <t xml:space="preserve">Rodrigo Soto- Carla Morales</t>
  </si>
  <si>
    <t xml:space="preserve">10 sacos cemento, 2 carga tapa 1x4x3</t>
  </si>
  <si>
    <t xml:space="preserve">Ayuda social, Luis Mella Cruz, Auquinco</t>
  </si>
  <si>
    <t xml:space="preserve">60 empanadas pino medianas, 6 bebidas 3 lts coca-cola, fanta , sprite</t>
  </si>
  <si>
    <t xml:space="preserve">03,08,2015</t>
  </si>
  <si>
    <t xml:space="preserve">Insumps para charla tecnica a realizarse el dia 04,08,2015</t>
  </si>
  <si>
    <t xml:space="preserve">170 empanadas de pino medianas, 10 bebidas 3lts coca-cola, fanta- sprite</t>
  </si>
  <si>
    <t xml:space="preserve">04,08,2015</t>
  </si>
  <si>
    <t xml:space="preserve">Para ceremonia entrega Bono Capital trabajo</t>
  </si>
  <si>
    <t xml:space="preserve">2 Pares de botas para agua </t>
  </si>
  <si>
    <t xml:space="preserve">06,08,2015</t>
  </si>
  <si>
    <t xml:space="preserve">Material para ser utilizado para lucioano Dalens y otros. Func</t>
  </si>
  <si>
    <t xml:space="preserve">Karina  Angel </t>
  </si>
  <si>
    <t xml:space="preserve">Nula </t>
  </si>
  <si>
    <t xml:space="preserve">30 Sondas ,10 Rcolector </t>
  </si>
  <si>
    <t xml:space="preserve">07,08,2015</t>
  </si>
  <si>
    <t xml:space="preserve">Farmacia Alliende </t>
  </si>
  <si>
    <t xml:space="preserve">Ayuda social,Berta R Vilches Ibarra ,villa jardin ,calle Las Rosas C31</t>
  </si>
  <si>
    <t xml:space="preserve">1 Epicondileno</t>
  </si>
  <si>
    <t xml:space="preserve">10,08,2015</t>
  </si>
  <si>
    <t xml:space="preserve">Inclimed sta cruz </t>
  </si>
  <si>
    <t xml:space="preserve">Ayuda social,Jose Daniel  valenzuela Muñoz  ,villa Las Torres S/N Orilla de Auquinco.</t>
  </si>
  <si>
    <t xml:space="preserve">Alejandra Gonzalesz</t>
  </si>
  <si>
    <t xml:space="preserve">1 benzoato de sodio 1 Gra</t>
  </si>
  <si>
    <t xml:space="preserve">Salcobrand S.A</t>
  </si>
  <si>
    <t xml:space="preserve">Ayuda social,Bastian Verdugo Cespede ,Sector La Mina S/N Chepica </t>
  </si>
  <si>
    <t xml:space="preserve">10 planchas de internit, set de aislapool</t>
  </si>
  <si>
    <t xml:space="preserve">13,08,2015</t>
  </si>
  <si>
    <t xml:space="preserve">Ayuda social, Yoselin Cordova Molina, Las Alamedas</t>
  </si>
  <si>
    <t xml:space="preserve">1 tric decor stain galon lingue, 10 pino seco cepillado 2x2, 2 metros cadena zincada 4mm-5/3, 1 cancamo cerrado Nº2 display 6u, 1 cancamo abierto Nº2 display 6u, 2 bisagra 840 bolsa 3x3 3un, 400 tornillo volc/cromado6x2, 200 tornillos volc/cromado8x3, 1 barra madera28 2 mt natural, 1 barra madera28 2,50 mt natural</t>
  </si>
  <si>
    <t xml:space="preserve">24,08,2015</t>
  </si>
  <si>
    <t xml:space="preserve">Material construccion 1 exhibidor de mantas</t>
  </si>
  <si>
    <t xml:space="preserve">21,08,2015</t>
  </si>
  <si>
    <t xml:space="preserve">7 barras maderas28 de 2mts natural</t>
  </si>
  <si>
    <t xml:space="preserve">Material para construccion mueble de exhibicion de mantas para taller tejidos</t>
  </si>
  <si>
    <t xml:space="preserve">2 paquetes pañales babysec ultra talla G, 2 leche super calo instantanea</t>
  </si>
  <si>
    <t xml:space="preserve">26,08,2015</t>
  </si>
  <si>
    <t xml:space="preserve">Ayuda social, Patricia Pino Valenzuela, Paredones de Auquinco</t>
  </si>
  <si>
    <t xml:space="preserve">10 planchas de internit,  15 palos 2x2 bruto</t>
  </si>
  <si>
    <t xml:space="preserve">31,08,2015</t>
  </si>
  <si>
    <t xml:space="preserve">Ayuda social, Ximena Abrigo Muñoz, Villa Colonial</t>
  </si>
  <si>
    <t xml:space="preserve">Valor nicho</t>
  </si>
  <si>
    <t xml:space="preserve">Parroquia San Antonio Padua</t>
  </si>
  <si>
    <t xml:space="preserve">Ayuda social, Alicia Maodonado Bustamante, Auquinco</t>
  </si>
  <si>
    <t xml:space="preserve">2 leche nutrilon pepti junior</t>
  </si>
  <si>
    <t xml:space="preserve">Ayuda social,Mateo Torrealba Obreque, Pob., Manuel Montt</t>
  </si>
  <si>
    <t xml:space="preserve">45 llaveros acrilicos</t>
  </si>
  <si>
    <t xml:space="preserve">03,09,2015</t>
  </si>
  <si>
    <t xml:space="preserve">Rolando Muñoz Cardoch</t>
  </si>
  <si>
    <t xml:space="preserve">Para inauguracion casas Comité La Mina</t>
  </si>
  <si>
    <t xml:space="preserve">1 b.aseo azero 80x120, 4t/p favorita acolch, 100 vasos termicos, 250 vasos desechables, 3 j/liq,hipoalarg,ballerina, 1 te ceylan emb 100b, 1 nescafe trad 170g, 1 hierba suprema surtida 20 b, 6 agua mc life 5l 5/6, 50 nectar watt"s 200cc, 50coca-cola 250cc pet, 8 gall,quaker 187, 100 yoghito 125 g soprole, 5 galletas frac 3x135g, 5 coca-cola 3lt.des, 5 gall rell 4x150g</t>
  </si>
  <si>
    <t xml:space="preserve">19951-19952</t>
  </si>
  <si>
    <t xml:space="preserve">Insumos para atencion Ballet Folclorico Nacional BAFONA</t>
  </si>
  <si>
    <t xml:space="preserve">30 chalecos reflectantes, 15 3m cinta refl.p/camion xmt, 15 mt cinta refl.p/furgon</t>
  </si>
  <si>
    <t xml:space="preserve">Implementos seguridad para Tour de Carretones 2015</t>
  </si>
  <si>
    <t xml:space="preserve">1 zapato seguridad defender 42</t>
  </si>
  <si>
    <t xml:space="preserve">07,09,2015</t>
  </si>
  <si>
    <t xml:space="preserve">Para personal de patio</t>
  </si>
  <si>
    <t xml:space="preserve">9 planchas internit, 4 carga de tapa</t>
  </si>
  <si>
    <t xml:space="preserve">5 planchas de zinc, 15 pino 2x2 bruto, 5 volcanitas 10 mm 1-20x2.40mt</t>
  </si>
  <si>
    <t xml:space="preserve">08,09,2015</t>
  </si>
  <si>
    <t xml:space="preserve">ayuda social, Karinna duarte Meneses, La Union</t>
  </si>
  <si>
    <t xml:space="preserve">Rodrigo Soto-Carlos Muñoz</t>
  </si>
  <si>
    <t xml:space="preserve">28 pvc sanitario 110x110m, 6 tubos pvc presion, 28 reduccion pvc sanitario 110x50, 2 tee registro pvc sanitario 110m , 6 tubo pvc sanitatrio 50 m, 3 codo pvc sanitario 110m</t>
  </si>
  <si>
    <t xml:space="preserve">Material para coneccion agua pampa de lima fiestas patrias</t>
  </si>
  <si>
    <t xml:space="preserve">1 puerta aluminio AM-35 instalada</t>
  </si>
  <si>
    <t xml:space="preserve">Victor Olivares Donoso</t>
  </si>
  <si>
    <t xml:space="preserve">Para habilitacion sistema recirculacion de aire Edif.Consistorial</t>
  </si>
  <si>
    <t xml:space="preserve">25 tarros basura</t>
  </si>
  <si>
    <t xml:space="preserve">10,09,2015</t>
  </si>
  <si>
    <t xml:space="preserve">Delfin Vidal Caceres</t>
  </si>
  <si>
    <t xml:space="preserve">Para habilitar basureros en Pampa de Lima 2015</t>
  </si>
  <si>
    <t xml:space="preserve">8 planchas de zinc 3,66</t>
  </si>
  <si>
    <t xml:space="preserve">15,09,2015</t>
  </si>
  <si>
    <t xml:space="preserve">Ayuda social, Odilia Reveco Meneses, Candelaria Nº1</t>
  </si>
  <si>
    <t xml:space="preserve">9,445 de posta cortada en churrascos</t>
  </si>
  <si>
    <t xml:space="preserve">Sociedad Santa Teresa</t>
  </si>
  <si>
    <t xml:space="preserve">Insumos en atencion elenco Bafona el dia 12,09,2015</t>
  </si>
  <si>
    <t xml:space="preserve">2 cajas de vivimex</t>
  </si>
  <si>
    <t xml:space="preserve">17,09,2015</t>
  </si>
  <si>
    <t xml:space="preserve">Ayuda social, Rene Valenzuela Basure, Calle Manuel Montt</t>
  </si>
  <si>
    <t xml:space="preserve">1 malla ovejera 7 hebras</t>
  </si>
  <si>
    <t xml:space="preserve">21,09,2015</t>
  </si>
  <si>
    <t xml:space="preserve">Material para reparacion cerco pampa lima</t>
  </si>
  <si>
    <t xml:space="preserve">30 banderas 30x45 c/palo plast, 29 besito docena, 5 bonda 3,5cmx10 mt,2 pintura blanca econ,300 alfiler de gancho Nº00 dorado,5 cinta embalaje trans tesa,1 cinta transfer 18x50 sellofilm,2 globos Nº9 tricolorx50 u, 9 cinta de regalo rollo ang,2 hilo cadena,10 bandera plastx10 mt nobel</t>
  </si>
  <si>
    <t xml:space="preserve">27,08,2015</t>
  </si>
  <si>
    <t xml:space="preserve">Materiales escuela F-17 Las Alamedas "Desfile Fiestas Patrias"</t>
  </si>
  <si>
    <t xml:space="preserve">9 fibrocemento liso 4,0mm 240x120, 1 poliestireno 50mm 1000x500P12</t>
  </si>
  <si>
    <t xml:space="preserve">22,09,2015</t>
  </si>
  <si>
    <t xml:space="preserve">Ayuda social, Nelson Hernanadez Romero, Auquinco</t>
  </si>
  <si>
    <t xml:space="preserve">6 cintas rotuladora brother black con whi</t>
  </si>
  <si>
    <t xml:space="preserve">23,09,2015</t>
  </si>
  <si>
    <t xml:space="preserve">Ricardo Rodrigo y Cia Ltda</t>
  </si>
  <si>
    <t xml:space="preserve">Material para encargado de inventario</t>
  </si>
  <si>
    <t xml:space="preserve">Levoregotas comprimidos 5mg</t>
  </si>
  <si>
    <t xml:space="preserve">24,09,2015</t>
  </si>
  <si>
    <t xml:space="preserve">Ayuda social, Benjamin Ruz Gonzalez, Villa colonial</t>
  </si>
  <si>
    <t xml:space="preserve">5 planchas de zinc 3,66mt, 10 planchas de internit, 30 palos 2x2</t>
  </si>
  <si>
    <t xml:space="preserve">Ayuda social, Armando Marin Rojas, Villa Valle Verde</t>
  </si>
  <si>
    <t xml:space="preserve">2 tintas HP 95 color, 3 tintas HP 98 negro</t>
  </si>
  <si>
    <t xml:space="preserve">28,09,2015</t>
  </si>
  <si>
    <t xml:space="preserve">Material para oficina Transito</t>
  </si>
  <si>
    <t xml:space="preserve">1 galon oleo blanco, 1 galon oleo amarillo, 2 lts aguaras, 1 brocha 3", 1 brocha 21/2</t>
  </si>
  <si>
    <t xml:space="preserve">Material para pintar trazados puestos feria libre</t>
  </si>
  <si>
    <t xml:space="preserve">Cristian Zagmu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6"/>
    <col collapsed="false" customWidth="true" hidden="false" outlineLevel="0" max="3" min="3" style="2" width="36.14"/>
    <col collapsed="false" customWidth="true" hidden="false" outlineLevel="0" max="4" min="4" style="1" width="14.41"/>
    <col collapsed="false" customWidth="true" hidden="false" outlineLevel="0" max="5" min="5" style="2" width="47.56"/>
    <col collapsed="false" customWidth="true" hidden="false" outlineLevel="0" max="6" min="6" style="1" width="28.28"/>
    <col collapsed="false" customWidth="true" hidden="false" outlineLevel="0" max="7" min="7" style="1" width="25.28"/>
    <col collapsed="false" customWidth="true" hidden="false" outlineLevel="0" max="8" min="8" style="1" width="35.7"/>
    <col collapsed="false" customWidth="true" hidden="false" outlineLevel="0" max="9" min="9" style="1" width="8.14"/>
    <col collapsed="false" customWidth="true" hidden="false" outlineLevel="0" max="10" min="10" style="1" width="16.28"/>
    <col collapsed="false" customWidth="true" hidden="false" outlineLevel="0" max="11" min="11" style="1" width="16.84"/>
    <col collapsed="false" customWidth="true" hidden="false" outlineLevel="0" max="12" min="12" style="1" width="20.13"/>
    <col collapsed="false" customWidth="true" hidden="false" outlineLevel="0" max="13" min="13" style="1" width="30.13"/>
    <col collapsed="false" customWidth="true" hidden="false" outlineLevel="0" max="14" min="14" style="1" width="54.7"/>
    <col collapsed="false" customWidth="true" hidden="false" outlineLevel="0" max="15" min="15" style="1" width="37.99"/>
    <col collapsed="false" customWidth="true" hidden="false" outlineLevel="0" max="16" min="16" style="1" width="39.99"/>
    <col collapsed="false" customWidth="true" hidden="false" outlineLevel="0" max="17" min="17" style="1" width="26.42"/>
    <col collapsed="false" customWidth="true" hidden="false" outlineLevel="0" max="18" min="18" style="1" width="24.28"/>
    <col collapsed="false" customWidth="true" hidden="false" outlineLevel="0" max="19" min="19" style="1" width="25.28"/>
    <col collapsed="false" customWidth="true" hidden="false" outlineLevel="0" max="20" min="20" style="1" width="21.99"/>
    <col collapsed="false" customWidth="true" hidden="false" outlineLevel="0" max="21" min="21" style="1" width="29.85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s="3" customFormat="true" ht="35.25" hidden="false" customHeight="true" outlineLevel="0" collapsed="false">
      <c r="A1" s="3" t="s">
        <v>0</v>
      </c>
    </row>
    <row r="2" s="5" customFormat="true" ht="9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</row>
    <row r="3" customFormat="false" ht="12.75" hidden="false" customHeight="false" outlineLevel="0" collapsed="false">
      <c r="A3" s="1" t="n">
        <v>2015</v>
      </c>
      <c r="B3" s="1" t="s">
        <v>22</v>
      </c>
      <c r="C3" s="2" t="s">
        <v>23</v>
      </c>
      <c r="D3" s="1" t="s">
        <v>24</v>
      </c>
      <c r="E3" s="2" t="s">
        <v>25</v>
      </c>
      <c r="F3" s="1" t="s">
        <v>26</v>
      </c>
      <c r="G3" s="1" t="n">
        <v>20032</v>
      </c>
      <c r="H3" s="1" t="s">
        <v>27</v>
      </c>
      <c r="L3" s="1" t="s">
        <v>28</v>
      </c>
      <c r="M3" s="1" t="s">
        <v>29</v>
      </c>
      <c r="N3" s="1" t="s">
        <v>30</v>
      </c>
      <c r="O3" s="6" t="s">
        <v>26</v>
      </c>
      <c r="P3" s="6" t="s">
        <v>26</v>
      </c>
      <c r="Q3" s="6" t="n">
        <v>14394</v>
      </c>
      <c r="R3" s="1" t="s">
        <v>31</v>
      </c>
    </row>
    <row r="4" customFormat="false" ht="25.5" hidden="false" customHeight="false" outlineLevel="0" collapsed="false">
      <c r="A4" s="1" t="n">
        <v>2015</v>
      </c>
      <c r="B4" s="1" t="s">
        <v>22</v>
      </c>
      <c r="C4" s="2" t="s">
        <v>32</v>
      </c>
      <c r="D4" s="1" t="s">
        <v>24</v>
      </c>
      <c r="E4" s="2" t="s">
        <v>25</v>
      </c>
      <c r="F4" s="1" t="s">
        <v>26</v>
      </c>
      <c r="G4" s="1" t="n">
        <v>20033</v>
      </c>
      <c r="H4" s="1" t="s">
        <v>33</v>
      </c>
      <c r="L4" s="1" t="s">
        <v>28</v>
      </c>
      <c r="M4" s="1" t="s">
        <v>29</v>
      </c>
      <c r="N4" s="1" t="s">
        <v>34</v>
      </c>
      <c r="O4" s="6" t="s">
        <v>26</v>
      </c>
      <c r="P4" s="6" t="s">
        <v>26</v>
      </c>
      <c r="Q4" s="6"/>
    </row>
    <row r="5" customFormat="false" ht="51" hidden="false" customHeight="false" outlineLevel="0" collapsed="false">
      <c r="A5" s="1" t="n">
        <v>2015</v>
      </c>
      <c r="B5" s="1" t="s">
        <v>22</v>
      </c>
      <c r="C5" s="2" t="s">
        <v>35</v>
      </c>
      <c r="D5" s="1" t="s">
        <v>24</v>
      </c>
      <c r="E5" s="2" t="s">
        <v>25</v>
      </c>
      <c r="F5" s="1" t="s">
        <v>26</v>
      </c>
      <c r="G5" s="1" t="n">
        <v>20034</v>
      </c>
      <c r="H5" s="1" t="s">
        <v>27</v>
      </c>
      <c r="L5" s="1" t="s">
        <v>28</v>
      </c>
      <c r="M5" s="1" t="s">
        <v>29</v>
      </c>
      <c r="N5" s="1" t="s">
        <v>36</v>
      </c>
      <c r="O5" s="6" t="s">
        <v>26</v>
      </c>
      <c r="P5" s="6" t="s">
        <v>26</v>
      </c>
      <c r="Q5" s="6" t="n">
        <v>34742</v>
      </c>
      <c r="R5" s="1" t="s">
        <v>37</v>
      </c>
    </row>
    <row r="6" customFormat="false" ht="12.75" hidden="false" customHeight="false" outlineLevel="0" collapsed="false">
      <c r="A6" s="1" t="n">
        <v>2015</v>
      </c>
      <c r="B6" s="1" t="s">
        <v>22</v>
      </c>
      <c r="C6" s="2" t="s">
        <v>38</v>
      </c>
      <c r="D6" s="1" t="s">
        <v>24</v>
      </c>
      <c r="E6" s="2" t="s">
        <v>25</v>
      </c>
      <c r="F6" s="1" t="s">
        <v>26</v>
      </c>
      <c r="G6" s="1" t="n">
        <v>20035</v>
      </c>
      <c r="H6" s="1" t="s">
        <v>39</v>
      </c>
      <c r="L6" s="1" t="s">
        <v>28</v>
      </c>
      <c r="M6" s="1" t="s">
        <v>29</v>
      </c>
      <c r="N6" s="1" t="s">
        <v>40</v>
      </c>
      <c r="O6" s="6" t="s">
        <v>41</v>
      </c>
      <c r="P6" s="6" t="s">
        <v>41</v>
      </c>
      <c r="Q6" s="6" t="n">
        <v>14620</v>
      </c>
      <c r="R6" s="1" t="s">
        <v>42</v>
      </c>
    </row>
    <row r="7" customFormat="false" ht="25.5" hidden="false" customHeight="false" outlineLevel="0" collapsed="false">
      <c r="A7" s="1" t="n">
        <v>2015</v>
      </c>
      <c r="B7" s="1" t="s">
        <v>22</v>
      </c>
      <c r="C7" s="2" t="s">
        <v>43</v>
      </c>
      <c r="D7" s="1" t="s">
        <v>24</v>
      </c>
      <c r="E7" s="2" t="s">
        <v>25</v>
      </c>
      <c r="F7" s="1" t="s">
        <v>41</v>
      </c>
      <c r="G7" s="1" t="n">
        <v>20036</v>
      </c>
      <c r="H7" s="1" t="s">
        <v>44</v>
      </c>
      <c r="L7" s="1" t="s">
        <v>28</v>
      </c>
      <c r="M7" s="1" t="s">
        <v>29</v>
      </c>
      <c r="N7" s="1" t="s">
        <v>45</v>
      </c>
      <c r="O7" s="6" t="s">
        <v>41</v>
      </c>
      <c r="P7" s="6" t="s">
        <v>41</v>
      </c>
      <c r="Q7" s="6" t="n">
        <v>67800</v>
      </c>
      <c r="R7" s="1" t="s">
        <v>42</v>
      </c>
    </row>
    <row r="8" customFormat="false" ht="89.25" hidden="false" customHeight="false" outlineLevel="0" collapsed="false">
      <c r="A8" s="1" t="n">
        <v>2015</v>
      </c>
      <c r="B8" s="1" t="s">
        <v>22</v>
      </c>
      <c r="C8" s="2" t="s">
        <v>46</v>
      </c>
      <c r="D8" s="1" t="s">
        <v>24</v>
      </c>
      <c r="E8" s="2" t="s">
        <v>25</v>
      </c>
      <c r="F8" s="1" t="s">
        <v>41</v>
      </c>
      <c r="G8" s="6" t="s">
        <v>47</v>
      </c>
      <c r="H8" s="1" t="s">
        <v>44</v>
      </c>
      <c r="L8" s="1" t="s">
        <v>28</v>
      </c>
      <c r="M8" s="1" t="s">
        <v>29</v>
      </c>
      <c r="N8" s="1" t="s">
        <v>48</v>
      </c>
      <c r="O8" s="6" t="s">
        <v>41</v>
      </c>
      <c r="P8" s="6" t="s">
        <v>41</v>
      </c>
      <c r="Q8" s="6" t="n">
        <v>72150</v>
      </c>
      <c r="R8" s="1" t="s">
        <v>42</v>
      </c>
    </row>
    <row r="9" customFormat="false" ht="25.5" hidden="false" customHeight="false" outlineLevel="0" collapsed="false">
      <c r="A9" s="1" t="n">
        <v>2015</v>
      </c>
      <c r="B9" s="1" t="s">
        <v>22</v>
      </c>
      <c r="C9" s="2" t="s">
        <v>49</v>
      </c>
      <c r="D9" s="1" t="s">
        <v>24</v>
      </c>
      <c r="E9" s="2" t="s">
        <v>25</v>
      </c>
      <c r="F9" s="1" t="s">
        <v>50</v>
      </c>
      <c r="G9" s="6" t="n">
        <v>20039</v>
      </c>
      <c r="H9" s="1" t="s">
        <v>51</v>
      </c>
      <c r="L9" s="1" t="s">
        <v>28</v>
      </c>
      <c r="M9" s="1" t="s">
        <v>29</v>
      </c>
      <c r="N9" s="1" t="s">
        <v>52</v>
      </c>
      <c r="O9" s="6" t="s">
        <v>50</v>
      </c>
      <c r="P9" s="6" t="s">
        <v>50</v>
      </c>
      <c r="Q9" s="6" t="n">
        <v>85700</v>
      </c>
      <c r="R9" s="1" t="s">
        <v>53</v>
      </c>
    </row>
    <row r="10" customFormat="false" ht="102" hidden="false" customHeight="false" outlineLevel="0" collapsed="false">
      <c r="A10" s="1" t="n">
        <v>2015</v>
      </c>
      <c r="B10" s="1" t="s">
        <v>22</v>
      </c>
      <c r="C10" s="2" t="s">
        <v>54</v>
      </c>
      <c r="D10" s="1" t="s">
        <v>24</v>
      </c>
      <c r="E10" s="2" t="s">
        <v>25</v>
      </c>
      <c r="F10" s="1" t="s">
        <v>55</v>
      </c>
      <c r="G10" s="6" t="s">
        <v>56</v>
      </c>
      <c r="H10" s="1" t="s">
        <v>27</v>
      </c>
      <c r="L10" s="1" t="s">
        <v>28</v>
      </c>
      <c r="M10" s="1" t="s">
        <v>29</v>
      </c>
      <c r="N10" s="1" t="s">
        <v>57</v>
      </c>
      <c r="O10" s="6" t="s">
        <v>58</v>
      </c>
      <c r="P10" s="6" t="s">
        <v>55</v>
      </c>
      <c r="Q10" s="6" t="n">
        <v>118149</v>
      </c>
      <c r="R10" s="1" t="s">
        <v>59</v>
      </c>
    </row>
    <row r="11" customFormat="false" ht="25.5" hidden="false" customHeight="false" outlineLevel="0" collapsed="false">
      <c r="A11" s="1" t="n">
        <v>2015</v>
      </c>
      <c r="B11" s="1" t="s">
        <v>22</v>
      </c>
      <c r="C11" s="2" t="s">
        <v>60</v>
      </c>
      <c r="D11" s="1" t="s">
        <v>24</v>
      </c>
      <c r="E11" s="2" t="s">
        <v>25</v>
      </c>
      <c r="F11" s="1" t="s">
        <v>55</v>
      </c>
      <c r="G11" s="6" t="n">
        <v>20042</v>
      </c>
      <c r="H11" s="1" t="s">
        <v>27</v>
      </c>
      <c r="L11" s="1" t="s">
        <v>28</v>
      </c>
      <c r="M11" s="1" t="s">
        <v>29</v>
      </c>
      <c r="N11" s="1" t="s">
        <v>61</v>
      </c>
      <c r="O11" s="6" t="s">
        <v>55</v>
      </c>
      <c r="P11" s="6" t="s">
        <v>55</v>
      </c>
      <c r="Q11" s="6" t="n">
        <v>84150</v>
      </c>
      <c r="R11" s="1" t="s">
        <v>37</v>
      </c>
    </row>
    <row r="12" customFormat="false" ht="25.5" hidden="false" customHeight="false" outlineLevel="0" collapsed="false">
      <c r="A12" s="1" t="n">
        <v>2015</v>
      </c>
      <c r="B12" s="1" t="s">
        <v>22</v>
      </c>
      <c r="C12" s="2" t="s">
        <v>62</v>
      </c>
      <c r="D12" s="1" t="s">
        <v>24</v>
      </c>
      <c r="E12" s="2" t="s">
        <v>25</v>
      </c>
      <c r="F12" s="1" t="s">
        <v>55</v>
      </c>
      <c r="G12" s="6" t="n">
        <v>20043</v>
      </c>
      <c r="H12" s="1" t="s">
        <v>63</v>
      </c>
      <c r="L12" s="1" t="s">
        <v>28</v>
      </c>
      <c r="M12" s="1" t="s">
        <v>29</v>
      </c>
      <c r="N12" s="1" t="s">
        <v>64</v>
      </c>
      <c r="O12" s="6" t="s">
        <v>55</v>
      </c>
      <c r="P12" s="6" t="s">
        <v>55</v>
      </c>
      <c r="Q12" s="6" t="n">
        <v>124980</v>
      </c>
      <c r="R12" s="1" t="s">
        <v>37</v>
      </c>
    </row>
    <row r="13" customFormat="false" ht="25.5" hidden="false" customHeight="false" outlineLevel="0" collapsed="false">
      <c r="A13" s="1" t="n">
        <v>2015</v>
      </c>
      <c r="B13" s="1" t="s">
        <v>22</v>
      </c>
      <c r="C13" s="2" t="s">
        <v>65</v>
      </c>
      <c r="D13" s="1" t="s">
        <v>24</v>
      </c>
      <c r="E13" s="2" t="s">
        <v>25</v>
      </c>
      <c r="F13" s="1" t="s">
        <v>55</v>
      </c>
      <c r="G13" s="6" t="n">
        <v>20044</v>
      </c>
      <c r="H13" s="1" t="s">
        <v>66</v>
      </c>
      <c r="L13" s="1" t="s">
        <v>28</v>
      </c>
      <c r="M13" s="1" t="s">
        <v>29</v>
      </c>
      <c r="N13" s="1" t="s">
        <v>67</v>
      </c>
      <c r="O13" s="6" t="s">
        <v>55</v>
      </c>
      <c r="P13" s="6" t="s">
        <v>55</v>
      </c>
      <c r="Q13" s="6" t="n">
        <v>38900</v>
      </c>
      <c r="R13" s="1" t="s">
        <v>31</v>
      </c>
    </row>
    <row r="14" s="7" customFormat="true" ht="12.75" hidden="false" customHeight="false" outlineLevel="0" collapsed="false">
      <c r="A14" s="7" t="n">
        <v>2015</v>
      </c>
      <c r="B14" s="7" t="s">
        <v>22</v>
      </c>
      <c r="C14" s="8" t="s">
        <v>68</v>
      </c>
      <c r="D14" s="7" t="s">
        <v>24</v>
      </c>
      <c r="E14" s="8" t="s">
        <v>25</v>
      </c>
      <c r="F14" s="7" t="s">
        <v>55</v>
      </c>
      <c r="G14" s="9" t="n">
        <v>20045</v>
      </c>
      <c r="H14" s="7" t="s">
        <v>69</v>
      </c>
      <c r="L14" s="7" t="s">
        <v>28</v>
      </c>
      <c r="M14" s="7" t="s">
        <v>29</v>
      </c>
      <c r="N14" s="7" t="s">
        <v>70</v>
      </c>
      <c r="O14" s="9" t="s">
        <v>55</v>
      </c>
      <c r="P14" s="9" t="s">
        <v>55</v>
      </c>
      <c r="Q14" s="9" t="n">
        <v>59900</v>
      </c>
      <c r="R14" s="7" t="s">
        <v>31</v>
      </c>
    </row>
    <row r="15" customFormat="false" ht="12.75" hidden="false" customHeight="false" outlineLevel="0" collapsed="false">
      <c r="A15" s="1" t="n">
        <v>2015</v>
      </c>
      <c r="B15" s="1" t="s">
        <v>22</v>
      </c>
      <c r="C15" s="2" t="s">
        <v>71</v>
      </c>
      <c r="D15" s="1" t="s">
        <v>24</v>
      </c>
      <c r="E15" s="2" t="s">
        <v>25</v>
      </c>
      <c r="F15" s="1" t="s">
        <v>72</v>
      </c>
      <c r="G15" s="6" t="n">
        <v>20046</v>
      </c>
      <c r="H15" s="1" t="s">
        <v>73</v>
      </c>
      <c r="L15" s="1" t="s">
        <v>28</v>
      </c>
      <c r="M15" s="1" t="s">
        <v>29</v>
      </c>
      <c r="N15" s="1" t="s">
        <v>74</v>
      </c>
      <c r="O15" s="6" t="s">
        <v>72</v>
      </c>
      <c r="P15" s="6" t="s">
        <v>72</v>
      </c>
      <c r="Q15" s="6" t="n">
        <v>130000</v>
      </c>
      <c r="R15" s="1" t="s">
        <v>37</v>
      </c>
    </row>
    <row r="16" customFormat="false" ht="12.75" hidden="false" customHeight="false" outlineLevel="0" collapsed="false">
      <c r="A16" s="1" t="n">
        <v>2015</v>
      </c>
      <c r="B16" s="1" t="s">
        <v>22</v>
      </c>
      <c r="C16" s="2" t="s">
        <v>75</v>
      </c>
      <c r="D16" s="1" t="s">
        <v>24</v>
      </c>
      <c r="E16" s="2" t="s">
        <v>25</v>
      </c>
      <c r="F16" s="1" t="s">
        <v>72</v>
      </c>
      <c r="G16" s="6" t="n">
        <v>20047</v>
      </c>
      <c r="H16" s="1" t="s">
        <v>76</v>
      </c>
      <c r="L16" s="1" t="s">
        <v>28</v>
      </c>
      <c r="M16" s="1" t="s">
        <v>29</v>
      </c>
      <c r="N16" s="1" t="s">
        <v>74</v>
      </c>
      <c r="O16" s="6" t="s">
        <v>72</v>
      </c>
      <c r="P16" s="6" t="s">
        <v>72</v>
      </c>
      <c r="Q16" s="6" t="n">
        <v>13200</v>
      </c>
      <c r="R16" s="1" t="s">
        <v>37</v>
      </c>
    </row>
    <row r="17" customFormat="false" ht="12.75" hidden="false" customHeight="false" outlineLevel="0" collapsed="false">
      <c r="A17" s="1" t="n">
        <v>2015</v>
      </c>
      <c r="B17" s="1" t="s">
        <v>22</v>
      </c>
      <c r="C17" s="2" t="s">
        <v>77</v>
      </c>
      <c r="D17" s="1" t="s">
        <v>24</v>
      </c>
      <c r="E17" s="2" t="s">
        <v>25</v>
      </c>
      <c r="F17" s="1" t="s">
        <v>72</v>
      </c>
      <c r="G17" s="6" t="n">
        <v>20048</v>
      </c>
      <c r="H17" s="1" t="s">
        <v>78</v>
      </c>
      <c r="L17" s="1" t="s">
        <v>28</v>
      </c>
      <c r="M17" s="1" t="s">
        <v>29</v>
      </c>
      <c r="N17" s="1" t="s">
        <v>74</v>
      </c>
      <c r="O17" s="6" t="s">
        <v>72</v>
      </c>
      <c r="P17" s="6" t="s">
        <v>72</v>
      </c>
      <c r="Q17" s="6" t="n">
        <v>55500</v>
      </c>
      <c r="R17" s="1" t="s">
        <v>37</v>
      </c>
    </row>
    <row r="18" customFormat="false" ht="25.5" hidden="false" customHeight="false" outlineLevel="0" collapsed="false">
      <c r="A18" s="1" t="n">
        <v>2015</v>
      </c>
      <c r="B18" s="1" t="s">
        <v>22</v>
      </c>
      <c r="C18" s="2" t="s">
        <v>79</v>
      </c>
      <c r="D18" s="1" t="s">
        <v>24</v>
      </c>
      <c r="E18" s="2" t="s">
        <v>25</v>
      </c>
      <c r="F18" s="1" t="s">
        <v>72</v>
      </c>
      <c r="G18" s="6" t="n">
        <v>20049</v>
      </c>
      <c r="H18" s="1" t="s">
        <v>80</v>
      </c>
      <c r="L18" s="1" t="s">
        <v>28</v>
      </c>
      <c r="M18" s="1" t="s">
        <v>29</v>
      </c>
      <c r="N18" s="1" t="s">
        <v>64</v>
      </c>
      <c r="O18" s="6" t="s">
        <v>72</v>
      </c>
      <c r="P18" s="6" t="s">
        <v>72</v>
      </c>
      <c r="Q18" s="6" t="n">
        <v>39980</v>
      </c>
      <c r="R18" s="1" t="s">
        <v>37</v>
      </c>
    </row>
    <row r="19" customFormat="false" ht="12.75" hidden="false" customHeight="false" outlineLevel="0" collapsed="false">
      <c r="A19" s="1" t="n">
        <v>2015</v>
      </c>
      <c r="B19" s="1" t="s">
        <v>22</v>
      </c>
      <c r="C19" s="2" t="s">
        <v>81</v>
      </c>
      <c r="D19" s="1" t="s">
        <v>24</v>
      </c>
      <c r="E19" s="2" t="s">
        <v>25</v>
      </c>
      <c r="F19" s="1" t="s">
        <v>72</v>
      </c>
      <c r="G19" s="6" t="n">
        <v>20050</v>
      </c>
      <c r="H19" s="1" t="s">
        <v>27</v>
      </c>
      <c r="L19" s="1" t="s">
        <v>28</v>
      </c>
      <c r="M19" s="1" t="s">
        <v>29</v>
      </c>
      <c r="N19" s="1" t="s">
        <v>82</v>
      </c>
      <c r="O19" s="6" t="s">
        <v>72</v>
      </c>
      <c r="P19" s="6" t="s">
        <v>72</v>
      </c>
      <c r="Q19" s="6" t="n">
        <v>79800</v>
      </c>
      <c r="R19" s="1" t="s">
        <v>37</v>
      </c>
    </row>
    <row r="20" customFormat="false" ht="25.5" hidden="false" customHeight="false" outlineLevel="0" collapsed="false">
      <c r="A20" s="1" t="n">
        <v>2015</v>
      </c>
      <c r="B20" s="1" t="s">
        <v>22</v>
      </c>
      <c r="C20" s="2" t="s">
        <v>83</v>
      </c>
      <c r="D20" s="1" t="s">
        <v>24</v>
      </c>
      <c r="E20" s="2" t="s">
        <v>25</v>
      </c>
      <c r="F20" s="1" t="s">
        <v>72</v>
      </c>
      <c r="G20" s="6" t="n">
        <v>20051</v>
      </c>
      <c r="H20" s="1" t="s">
        <v>84</v>
      </c>
      <c r="L20" s="1" t="s">
        <v>28</v>
      </c>
      <c r="M20" s="1" t="s">
        <v>29</v>
      </c>
      <c r="N20" s="1" t="s">
        <v>82</v>
      </c>
      <c r="O20" s="6" t="s">
        <v>72</v>
      </c>
      <c r="P20" s="6" t="s">
        <v>72</v>
      </c>
      <c r="Q20" s="6" t="n">
        <v>67200</v>
      </c>
      <c r="R20" s="1" t="s">
        <v>37</v>
      </c>
    </row>
    <row r="21" customFormat="false" ht="12.75" hidden="false" customHeight="false" outlineLevel="0" collapsed="false">
      <c r="A21" s="1" t="n">
        <v>2015</v>
      </c>
      <c r="B21" s="1" t="s">
        <v>22</v>
      </c>
      <c r="C21" s="2" t="s">
        <v>85</v>
      </c>
      <c r="D21" s="1" t="s">
        <v>24</v>
      </c>
      <c r="E21" s="2" t="s">
        <v>25</v>
      </c>
      <c r="F21" s="1" t="s">
        <v>72</v>
      </c>
      <c r="G21" s="1" t="n">
        <v>20052</v>
      </c>
      <c r="H21" s="1" t="s">
        <v>86</v>
      </c>
      <c r="L21" s="1" t="s">
        <v>28</v>
      </c>
      <c r="M21" s="1" t="s">
        <v>29</v>
      </c>
      <c r="N21" s="1" t="s">
        <v>87</v>
      </c>
      <c r="O21" s="6" t="s">
        <v>72</v>
      </c>
      <c r="P21" s="6" t="s">
        <v>72</v>
      </c>
      <c r="Q21" s="6" t="n">
        <v>13990</v>
      </c>
      <c r="R21" s="1" t="s">
        <v>37</v>
      </c>
    </row>
    <row r="22" s="7" customFormat="true" ht="12.75" hidden="false" customHeight="false" outlineLevel="0" collapsed="false">
      <c r="A22" s="7" t="n">
        <v>2015</v>
      </c>
      <c r="B22" s="7" t="s">
        <v>22</v>
      </c>
      <c r="C22" s="8" t="s">
        <v>88</v>
      </c>
      <c r="D22" s="7" t="s">
        <v>89</v>
      </c>
      <c r="E22" s="8" t="s">
        <v>25</v>
      </c>
      <c r="F22" s="7" t="s">
        <v>90</v>
      </c>
      <c r="G22" s="7" t="n">
        <v>20053</v>
      </c>
      <c r="H22" s="7" t="s">
        <v>91</v>
      </c>
      <c r="L22" s="7" t="s">
        <v>28</v>
      </c>
      <c r="M22" s="7" t="s">
        <v>29</v>
      </c>
      <c r="N22" s="7" t="s">
        <v>92</v>
      </c>
      <c r="O22" s="9" t="s">
        <v>90</v>
      </c>
      <c r="P22" s="9" t="s">
        <v>93</v>
      </c>
      <c r="Q22" s="9" t="n">
        <v>130150</v>
      </c>
      <c r="R22" s="7" t="s">
        <v>37</v>
      </c>
    </row>
    <row r="23" s="7" customFormat="true" ht="12.75" hidden="false" customHeight="false" outlineLevel="0" collapsed="false">
      <c r="A23" s="7" t="n">
        <v>2015</v>
      </c>
      <c r="B23" s="7" t="s">
        <v>22</v>
      </c>
      <c r="C23" s="8" t="s">
        <v>94</v>
      </c>
      <c r="D23" s="7" t="s">
        <v>24</v>
      </c>
      <c r="E23" s="8" t="s">
        <v>25</v>
      </c>
      <c r="G23" s="7" t="n">
        <v>20054</v>
      </c>
    </row>
    <row r="24" customFormat="false" ht="12.75" hidden="false" customHeight="false" outlineLevel="0" collapsed="false">
      <c r="A24" s="1" t="n">
        <v>2015</v>
      </c>
      <c r="B24" s="1" t="s">
        <v>22</v>
      </c>
      <c r="C24" s="2" t="s">
        <v>95</v>
      </c>
      <c r="D24" s="1" t="s">
        <v>24</v>
      </c>
      <c r="E24" s="2" t="s">
        <v>25</v>
      </c>
      <c r="F24" s="1" t="s">
        <v>90</v>
      </c>
      <c r="G24" s="1" t="n">
        <v>20055</v>
      </c>
      <c r="H24" s="1" t="s">
        <v>66</v>
      </c>
      <c r="L24" s="1" t="s">
        <v>28</v>
      </c>
      <c r="M24" s="1" t="s">
        <v>29</v>
      </c>
      <c r="N24" s="1" t="s">
        <v>96</v>
      </c>
      <c r="O24" s="6" t="s">
        <v>90</v>
      </c>
      <c r="P24" s="6" t="s">
        <v>90</v>
      </c>
      <c r="Q24" s="1" t="n">
        <v>52300</v>
      </c>
      <c r="R24" s="1" t="s">
        <v>31</v>
      </c>
    </row>
    <row r="25" customFormat="false" ht="127.5" hidden="false" customHeight="false" outlineLevel="0" collapsed="false">
      <c r="A25" s="1" t="n">
        <v>2015</v>
      </c>
      <c r="B25" s="1" t="s">
        <v>22</v>
      </c>
      <c r="C25" s="2" t="s">
        <v>97</v>
      </c>
      <c r="D25" s="1" t="s">
        <v>24</v>
      </c>
      <c r="E25" s="2" t="s">
        <v>25</v>
      </c>
      <c r="F25" s="1" t="s">
        <v>90</v>
      </c>
      <c r="G25" s="1" t="n">
        <v>20057</v>
      </c>
      <c r="H25" s="1" t="s">
        <v>27</v>
      </c>
      <c r="L25" s="1" t="s">
        <v>28</v>
      </c>
      <c r="M25" s="1" t="s">
        <v>29</v>
      </c>
      <c r="N25" s="1" t="s">
        <v>98</v>
      </c>
      <c r="O25" s="6" t="s">
        <v>90</v>
      </c>
      <c r="P25" s="6" t="s">
        <v>90</v>
      </c>
      <c r="Q25" s="1" t="n">
        <v>43876</v>
      </c>
      <c r="R25" s="1" t="s">
        <v>99</v>
      </c>
    </row>
    <row r="26" customFormat="false" ht="12.75" hidden="false" customHeight="false" outlineLevel="0" collapsed="false">
      <c r="A26" s="1" t="n">
        <v>2015</v>
      </c>
      <c r="B26" s="1" t="s">
        <v>22</v>
      </c>
      <c r="C26" s="2" t="s">
        <v>100</v>
      </c>
      <c r="D26" s="1" t="s">
        <v>24</v>
      </c>
      <c r="E26" s="2" t="s">
        <v>25</v>
      </c>
      <c r="F26" s="1" t="s">
        <v>90</v>
      </c>
      <c r="G26" s="1" t="n">
        <v>20058</v>
      </c>
      <c r="H26" s="1" t="s">
        <v>101</v>
      </c>
      <c r="L26" s="1" t="s">
        <v>28</v>
      </c>
      <c r="M26" s="1" t="s">
        <v>29</v>
      </c>
      <c r="N26" s="1" t="s">
        <v>102</v>
      </c>
      <c r="O26" s="6" t="s">
        <v>90</v>
      </c>
      <c r="P26" s="6" t="s">
        <v>90</v>
      </c>
      <c r="Q26" s="1" t="n">
        <v>76629</v>
      </c>
      <c r="R26" s="1" t="s">
        <v>103</v>
      </c>
    </row>
    <row r="27" customFormat="false" ht="51" hidden="false" customHeight="false" outlineLevel="0" collapsed="false">
      <c r="A27" s="1" t="n">
        <v>2015</v>
      </c>
      <c r="B27" s="1" t="s">
        <v>22</v>
      </c>
      <c r="C27" s="2" t="s">
        <v>104</v>
      </c>
      <c r="D27" s="1" t="s">
        <v>24</v>
      </c>
      <c r="E27" s="2" t="s">
        <v>25</v>
      </c>
      <c r="F27" s="1" t="s">
        <v>90</v>
      </c>
      <c r="G27" s="1" t="n">
        <v>20059</v>
      </c>
      <c r="H27" s="1" t="s">
        <v>105</v>
      </c>
      <c r="L27" s="1" t="s">
        <v>28</v>
      </c>
      <c r="M27" s="1" t="s">
        <v>29</v>
      </c>
      <c r="N27" s="1" t="s">
        <v>106</v>
      </c>
      <c r="O27" s="6" t="s">
        <v>90</v>
      </c>
      <c r="P27" s="6" t="s">
        <v>90</v>
      </c>
      <c r="Q27" s="1" t="n">
        <v>97710</v>
      </c>
      <c r="R27" s="1" t="s">
        <v>107</v>
      </c>
    </row>
    <row r="28" customFormat="false" ht="51" hidden="false" customHeight="false" outlineLevel="0" collapsed="false">
      <c r="A28" s="1" t="n">
        <v>2015</v>
      </c>
      <c r="B28" s="1" t="s">
        <v>22</v>
      </c>
      <c r="C28" s="2" t="s">
        <v>108</v>
      </c>
      <c r="D28" s="1" t="s">
        <v>24</v>
      </c>
      <c r="E28" s="2" t="s">
        <v>25</v>
      </c>
      <c r="F28" s="1" t="s">
        <v>109</v>
      </c>
      <c r="G28" s="1" t="n">
        <v>20060</v>
      </c>
      <c r="H28" s="1" t="s">
        <v>101</v>
      </c>
      <c r="L28" s="1" t="s">
        <v>28</v>
      </c>
      <c r="M28" s="1" t="s">
        <v>29</v>
      </c>
      <c r="N28" s="1" t="s">
        <v>110</v>
      </c>
      <c r="O28" s="6" t="s">
        <v>109</v>
      </c>
      <c r="P28" s="6" t="s">
        <v>109</v>
      </c>
      <c r="Q28" s="1" t="n">
        <v>32219</v>
      </c>
      <c r="R28" s="1" t="s">
        <v>42</v>
      </c>
    </row>
    <row r="29" customFormat="false" ht="25.5" hidden="false" customHeight="false" outlineLevel="0" collapsed="false">
      <c r="A29" s="1" t="n">
        <v>2015</v>
      </c>
      <c r="B29" s="1" t="s">
        <v>22</v>
      </c>
      <c r="C29" s="2" t="s">
        <v>111</v>
      </c>
      <c r="D29" s="1" t="s">
        <v>24</v>
      </c>
      <c r="E29" s="2" t="s">
        <v>25</v>
      </c>
      <c r="F29" s="1" t="s">
        <v>109</v>
      </c>
      <c r="G29" s="1" t="n">
        <v>20061</v>
      </c>
      <c r="H29" s="1" t="s">
        <v>112</v>
      </c>
      <c r="L29" s="1" t="s">
        <v>28</v>
      </c>
      <c r="M29" s="1" t="s">
        <v>29</v>
      </c>
      <c r="N29" s="1" t="s">
        <v>113</v>
      </c>
      <c r="O29" s="6" t="s">
        <v>109</v>
      </c>
      <c r="P29" s="6" t="s">
        <v>109</v>
      </c>
      <c r="Q29" s="1" t="n">
        <v>46690</v>
      </c>
      <c r="R29" s="1" t="s">
        <v>99</v>
      </c>
    </row>
    <row r="30" customFormat="false" ht="25.5" hidden="false" customHeight="false" outlineLevel="0" collapsed="false">
      <c r="A30" s="1" t="n">
        <v>2015</v>
      </c>
      <c r="B30" s="1" t="s">
        <v>22</v>
      </c>
      <c r="C30" s="2" t="s">
        <v>114</v>
      </c>
      <c r="D30" s="1" t="s">
        <v>24</v>
      </c>
      <c r="E30" s="2" t="s">
        <v>25</v>
      </c>
      <c r="F30" s="1" t="s">
        <v>109</v>
      </c>
      <c r="G30" s="1" t="n">
        <v>20062</v>
      </c>
      <c r="H30" s="1" t="s">
        <v>115</v>
      </c>
      <c r="L30" s="1" t="s">
        <v>28</v>
      </c>
      <c r="M30" s="1" t="s">
        <v>29</v>
      </c>
      <c r="N30" s="1" t="s">
        <v>116</v>
      </c>
      <c r="O30" s="6" t="s">
        <v>109</v>
      </c>
      <c r="P30" s="6" t="s">
        <v>109</v>
      </c>
      <c r="Q30" s="1" t="n">
        <v>57960</v>
      </c>
      <c r="R30" s="1" t="s">
        <v>117</v>
      </c>
    </row>
    <row r="31" customFormat="false" ht="12.75" hidden="false" customHeight="false" outlineLevel="0" collapsed="false">
      <c r="A31" s="1" t="n">
        <v>2015</v>
      </c>
      <c r="B31" s="1" t="s">
        <v>22</v>
      </c>
      <c r="C31" s="2" t="s">
        <v>118</v>
      </c>
      <c r="D31" s="1" t="s">
        <v>24</v>
      </c>
      <c r="E31" s="2" t="s">
        <v>25</v>
      </c>
      <c r="F31" s="1" t="s">
        <v>109</v>
      </c>
      <c r="G31" s="1" t="n">
        <v>20063</v>
      </c>
      <c r="H31" s="1" t="s">
        <v>39</v>
      </c>
      <c r="L31" s="1" t="s">
        <v>28</v>
      </c>
      <c r="M31" s="1" t="s">
        <v>29</v>
      </c>
      <c r="N31" s="1" t="s">
        <v>119</v>
      </c>
      <c r="O31" s="6" t="s">
        <v>109</v>
      </c>
      <c r="P31" s="6" t="s">
        <v>109</v>
      </c>
      <c r="Q31" s="1" t="n">
        <v>14520</v>
      </c>
      <c r="R31" s="1" t="s">
        <v>42</v>
      </c>
    </row>
    <row r="32" customFormat="false" ht="25.5" hidden="false" customHeight="false" outlineLevel="0" collapsed="false">
      <c r="A32" s="1" t="n">
        <v>2015</v>
      </c>
      <c r="B32" s="1" t="s">
        <v>22</v>
      </c>
      <c r="C32" s="2" t="s">
        <v>120</v>
      </c>
      <c r="D32" s="1" t="s">
        <v>24</v>
      </c>
      <c r="E32" s="2" t="s">
        <v>25</v>
      </c>
      <c r="F32" s="1" t="s">
        <v>109</v>
      </c>
      <c r="G32" s="1" t="n">
        <v>20064</v>
      </c>
      <c r="H32" s="1" t="s">
        <v>121</v>
      </c>
      <c r="L32" s="1" t="s">
        <v>28</v>
      </c>
      <c r="M32" s="1" t="s">
        <v>29</v>
      </c>
      <c r="N32" s="1" t="s">
        <v>122</v>
      </c>
      <c r="O32" s="6" t="s">
        <v>109</v>
      </c>
      <c r="P32" s="6" t="s">
        <v>109</v>
      </c>
      <c r="Q32" s="1" t="n">
        <v>21420</v>
      </c>
      <c r="R32" s="1" t="s">
        <v>123</v>
      </c>
    </row>
    <row r="33" customFormat="false" ht="25.5" hidden="false" customHeight="false" outlineLevel="0" collapsed="false">
      <c r="A33" s="1" t="n">
        <v>2015</v>
      </c>
      <c r="B33" s="1" t="s">
        <v>22</v>
      </c>
      <c r="C33" s="2" t="s">
        <v>124</v>
      </c>
      <c r="D33" s="1" t="s">
        <v>24</v>
      </c>
      <c r="E33" s="2" t="s">
        <v>25</v>
      </c>
      <c r="F33" s="1" t="s">
        <v>125</v>
      </c>
      <c r="G33" s="1" t="n">
        <v>20065</v>
      </c>
      <c r="H33" s="1" t="s">
        <v>126</v>
      </c>
      <c r="L33" s="1" t="s">
        <v>28</v>
      </c>
      <c r="M33" s="1" t="s">
        <v>29</v>
      </c>
      <c r="N33" s="1" t="s">
        <v>127</v>
      </c>
      <c r="O33" s="6" t="s">
        <v>125</v>
      </c>
      <c r="P33" s="6" t="s">
        <v>125</v>
      </c>
      <c r="Q33" s="1" t="n">
        <v>26600</v>
      </c>
      <c r="R33" s="1" t="s">
        <v>107</v>
      </c>
    </row>
    <row r="34" customFormat="false" ht="25.5" hidden="false" customHeight="false" outlineLevel="0" collapsed="false">
      <c r="A34" s="1" t="n">
        <v>2015</v>
      </c>
      <c r="B34" s="1" t="s">
        <v>22</v>
      </c>
      <c r="C34" s="2" t="s">
        <v>128</v>
      </c>
      <c r="D34" s="1" t="s">
        <v>24</v>
      </c>
      <c r="E34" s="2" t="s">
        <v>25</v>
      </c>
      <c r="F34" s="1" t="s">
        <v>125</v>
      </c>
      <c r="G34" s="1" t="n">
        <v>20066</v>
      </c>
      <c r="H34" s="1" t="s">
        <v>129</v>
      </c>
      <c r="L34" s="1" t="s">
        <v>28</v>
      </c>
      <c r="M34" s="1" t="s">
        <v>29</v>
      </c>
      <c r="N34" s="1" t="s">
        <v>130</v>
      </c>
      <c r="O34" s="6" t="s">
        <v>125</v>
      </c>
      <c r="P34" s="6" t="s">
        <v>125</v>
      </c>
      <c r="Q34" s="1" t="n">
        <v>19587</v>
      </c>
      <c r="R34" s="1" t="s">
        <v>37</v>
      </c>
    </row>
    <row r="35" customFormat="false" ht="12.75" hidden="false" customHeight="false" outlineLevel="0" collapsed="false">
      <c r="A35" s="1" t="n">
        <v>2015</v>
      </c>
      <c r="B35" s="1" t="s">
        <v>22</v>
      </c>
      <c r="C35" s="2" t="s">
        <v>131</v>
      </c>
      <c r="D35" s="1" t="s">
        <v>24</v>
      </c>
      <c r="E35" s="2" t="s">
        <v>25</v>
      </c>
      <c r="F35" s="1" t="s">
        <v>125</v>
      </c>
      <c r="G35" s="1" t="n">
        <v>20067</v>
      </c>
      <c r="H35" s="1" t="s">
        <v>132</v>
      </c>
      <c r="L35" s="1" t="s">
        <v>28</v>
      </c>
      <c r="M35" s="1" t="s">
        <v>29</v>
      </c>
      <c r="N35" s="1" t="s">
        <v>133</v>
      </c>
      <c r="O35" s="6" t="s">
        <v>125</v>
      </c>
      <c r="P35" s="6" t="s">
        <v>125</v>
      </c>
      <c r="Q35" s="1" t="n">
        <v>120000</v>
      </c>
      <c r="R35" s="1" t="s">
        <v>37</v>
      </c>
    </row>
    <row r="36" customFormat="false" ht="38.25" hidden="false" customHeight="false" outlineLevel="0" collapsed="false">
      <c r="A36" s="1" t="n">
        <v>2015</v>
      </c>
      <c r="B36" s="1" t="s">
        <v>22</v>
      </c>
      <c r="C36" s="2" t="s">
        <v>134</v>
      </c>
      <c r="D36" s="1" t="s">
        <v>24</v>
      </c>
      <c r="E36" s="2" t="s">
        <v>25</v>
      </c>
      <c r="F36" s="1" t="s">
        <v>125</v>
      </c>
      <c r="G36" s="1" t="n">
        <v>20068</v>
      </c>
      <c r="H36" s="1" t="s">
        <v>27</v>
      </c>
      <c r="L36" s="1" t="s">
        <v>28</v>
      </c>
      <c r="M36" s="1" t="s">
        <v>29</v>
      </c>
      <c r="N36" s="1" t="s">
        <v>135</v>
      </c>
      <c r="O36" s="6" t="s">
        <v>125</v>
      </c>
      <c r="P36" s="6" t="s">
        <v>125</v>
      </c>
      <c r="Q36" s="1" t="n">
        <v>131963</v>
      </c>
      <c r="R36" s="1" t="s">
        <v>37</v>
      </c>
    </row>
    <row r="37" customFormat="false" ht="12.75" hidden="false" customHeight="false" outlineLevel="0" collapsed="false">
      <c r="A37" s="1" t="n">
        <v>2015</v>
      </c>
      <c r="B37" s="1" t="s">
        <v>22</v>
      </c>
      <c r="C37" s="2" t="s">
        <v>136</v>
      </c>
      <c r="D37" s="1" t="s">
        <v>24</v>
      </c>
      <c r="E37" s="2" t="s">
        <v>25</v>
      </c>
      <c r="F37" s="1" t="s">
        <v>137</v>
      </c>
      <c r="G37" s="1" t="n">
        <v>20069</v>
      </c>
      <c r="H37" s="1" t="s">
        <v>138</v>
      </c>
      <c r="L37" s="1" t="s">
        <v>28</v>
      </c>
      <c r="M37" s="1" t="s">
        <v>29</v>
      </c>
      <c r="N37" s="1" t="s">
        <v>139</v>
      </c>
      <c r="O37" s="6" t="s">
        <v>137</v>
      </c>
      <c r="P37" s="6" t="s">
        <v>137</v>
      </c>
      <c r="Q37" s="1" t="n">
        <v>129600</v>
      </c>
      <c r="R37" s="1" t="s">
        <v>37</v>
      </c>
    </row>
    <row r="38" customFormat="false" ht="114.75" hidden="false" customHeight="false" outlineLevel="0" collapsed="false">
      <c r="A38" s="1" t="n">
        <v>2015</v>
      </c>
      <c r="B38" s="1" t="s">
        <v>22</v>
      </c>
      <c r="C38" s="2" t="s">
        <v>140</v>
      </c>
      <c r="D38" s="1" t="s">
        <v>24</v>
      </c>
      <c r="E38" s="2" t="s">
        <v>25</v>
      </c>
      <c r="F38" s="1" t="s">
        <v>137</v>
      </c>
      <c r="G38" s="1" t="n">
        <v>20071</v>
      </c>
      <c r="H38" s="1" t="s">
        <v>115</v>
      </c>
      <c r="L38" s="1" t="s">
        <v>28</v>
      </c>
      <c r="M38" s="1" t="s">
        <v>29</v>
      </c>
      <c r="N38" s="1" t="s">
        <v>141</v>
      </c>
      <c r="O38" s="6" t="s">
        <v>137</v>
      </c>
      <c r="P38" s="6" t="s">
        <v>137</v>
      </c>
      <c r="Q38" s="1" t="n">
        <v>133180</v>
      </c>
      <c r="R38" s="1" t="s">
        <v>123</v>
      </c>
    </row>
    <row r="39" customFormat="false" ht="12.75" hidden="false" customHeight="false" outlineLevel="0" collapsed="false">
      <c r="A39" s="1" t="n">
        <v>2015</v>
      </c>
      <c r="B39" s="1" t="s">
        <v>22</v>
      </c>
      <c r="C39" s="2" t="s">
        <v>142</v>
      </c>
      <c r="D39" s="1" t="s">
        <v>24</v>
      </c>
      <c r="E39" s="2" t="s">
        <v>25</v>
      </c>
      <c r="F39" s="1" t="s">
        <v>137</v>
      </c>
      <c r="G39" s="1" t="n">
        <v>20072</v>
      </c>
      <c r="H39" s="1" t="s">
        <v>143</v>
      </c>
      <c r="L39" s="1" t="s">
        <v>28</v>
      </c>
      <c r="M39" s="1" t="s">
        <v>29</v>
      </c>
      <c r="N39" s="1" t="s">
        <v>144</v>
      </c>
      <c r="O39" s="6" t="s">
        <v>137</v>
      </c>
      <c r="P39" s="6" t="s">
        <v>137</v>
      </c>
      <c r="Q39" s="1" t="n">
        <v>36000</v>
      </c>
      <c r="R39" s="1" t="s">
        <v>37</v>
      </c>
    </row>
    <row r="40" customFormat="false" ht="12.75" hidden="false" customHeight="false" outlineLevel="0" collapsed="false">
      <c r="A40" s="1" t="n">
        <v>2015</v>
      </c>
      <c r="B40" s="1" t="s">
        <v>22</v>
      </c>
      <c r="C40" s="2" t="s">
        <v>145</v>
      </c>
      <c r="D40" s="1" t="s">
        <v>24</v>
      </c>
      <c r="E40" s="2" t="s">
        <v>25</v>
      </c>
      <c r="F40" s="1" t="s">
        <v>137</v>
      </c>
      <c r="G40" s="1" t="n">
        <v>20073</v>
      </c>
      <c r="H40" s="1" t="s">
        <v>146</v>
      </c>
      <c r="L40" s="1" t="s">
        <v>28</v>
      </c>
      <c r="M40" s="1" t="s">
        <v>29</v>
      </c>
      <c r="N40" s="1" t="s">
        <v>147</v>
      </c>
      <c r="O40" s="6" t="s">
        <v>137</v>
      </c>
      <c r="P40" s="6" t="s">
        <v>137</v>
      </c>
      <c r="Q40" s="1" t="n">
        <v>48000</v>
      </c>
      <c r="R40" s="1" t="s">
        <v>37</v>
      </c>
    </row>
    <row r="41" customFormat="false" ht="38.25" hidden="false" customHeight="false" outlineLevel="0" collapsed="false">
      <c r="A41" s="1" t="n">
        <v>2015</v>
      </c>
      <c r="B41" s="1" t="s">
        <v>22</v>
      </c>
      <c r="C41" s="2" t="s">
        <v>148</v>
      </c>
      <c r="D41" s="1" t="s">
        <v>24</v>
      </c>
      <c r="E41" s="2" t="s">
        <v>25</v>
      </c>
      <c r="F41" s="1" t="s">
        <v>137</v>
      </c>
      <c r="G41" s="1" t="n">
        <v>20074</v>
      </c>
      <c r="H41" s="1" t="s">
        <v>149</v>
      </c>
      <c r="L41" s="1" t="s">
        <v>28</v>
      </c>
      <c r="M41" s="1" t="s">
        <v>29</v>
      </c>
      <c r="N41" s="1" t="s">
        <v>150</v>
      </c>
      <c r="O41" s="6" t="s">
        <v>137</v>
      </c>
      <c r="P41" s="6" t="s">
        <v>137</v>
      </c>
      <c r="Q41" s="1" t="n">
        <v>48970</v>
      </c>
      <c r="R41" s="1" t="s">
        <v>37</v>
      </c>
    </row>
    <row r="42" customFormat="false" ht="25.5" hidden="false" customHeight="false" outlineLevel="0" collapsed="false">
      <c r="A42" s="1" t="n">
        <v>2015</v>
      </c>
      <c r="B42" s="1" t="s">
        <v>22</v>
      </c>
      <c r="C42" s="2" t="s">
        <v>151</v>
      </c>
      <c r="D42" s="1" t="s">
        <v>24</v>
      </c>
      <c r="E42" s="2" t="s">
        <v>25</v>
      </c>
      <c r="F42" s="1" t="s">
        <v>152</v>
      </c>
      <c r="G42" s="1" t="n">
        <v>20075</v>
      </c>
      <c r="H42" s="1" t="s">
        <v>101</v>
      </c>
      <c r="L42" s="1" t="s">
        <v>28</v>
      </c>
      <c r="M42" s="1" t="s">
        <v>29</v>
      </c>
      <c r="N42" s="1" t="s">
        <v>153</v>
      </c>
      <c r="O42" s="6" t="s">
        <v>152</v>
      </c>
      <c r="P42" s="6" t="s">
        <v>152</v>
      </c>
      <c r="Q42" s="1" t="n">
        <v>102416</v>
      </c>
      <c r="R42" s="1" t="s">
        <v>103</v>
      </c>
    </row>
    <row r="43" customFormat="false" ht="12.75" hidden="false" customHeight="false" outlineLevel="0" collapsed="false">
      <c r="A43" s="1" t="n">
        <v>2015</v>
      </c>
      <c r="B43" s="1" t="s">
        <v>22</v>
      </c>
      <c r="C43" s="2" t="s">
        <v>154</v>
      </c>
      <c r="D43" s="1" t="s">
        <v>24</v>
      </c>
      <c r="E43" s="2" t="s">
        <v>25</v>
      </c>
      <c r="F43" s="1" t="s">
        <v>152</v>
      </c>
      <c r="G43" s="1" t="n">
        <v>20076</v>
      </c>
      <c r="H43" s="1" t="s">
        <v>66</v>
      </c>
      <c r="L43" s="1" t="s">
        <v>28</v>
      </c>
      <c r="M43" s="1" t="s">
        <v>29</v>
      </c>
      <c r="N43" s="1" t="s">
        <v>155</v>
      </c>
      <c r="O43" s="6" t="s">
        <v>152</v>
      </c>
      <c r="P43" s="6" t="s">
        <v>152</v>
      </c>
      <c r="Q43" s="1" t="n">
        <v>22000</v>
      </c>
      <c r="R43" s="1" t="s">
        <v>103</v>
      </c>
    </row>
    <row r="44" customFormat="false" ht="12.75" hidden="false" customHeight="false" outlineLevel="0" collapsed="false">
      <c r="A44" s="1" t="n">
        <v>2015</v>
      </c>
      <c r="B44" s="1" t="s">
        <v>22</v>
      </c>
      <c r="C44" s="2" t="s">
        <v>156</v>
      </c>
      <c r="D44" s="1" t="s">
        <v>24</v>
      </c>
      <c r="E44" s="2" t="s">
        <v>25</v>
      </c>
      <c r="F44" s="1" t="s">
        <v>152</v>
      </c>
      <c r="G44" s="1" t="n">
        <v>20077</v>
      </c>
      <c r="H44" s="1" t="s">
        <v>157</v>
      </c>
      <c r="L44" s="1" t="s">
        <v>28</v>
      </c>
      <c r="M44" s="1" t="s">
        <v>29</v>
      </c>
      <c r="N44" s="1" t="s">
        <v>158</v>
      </c>
      <c r="O44" s="6" t="s">
        <v>152</v>
      </c>
      <c r="P44" s="6" t="s">
        <v>152</v>
      </c>
      <c r="Q44" s="1" t="n">
        <v>35400</v>
      </c>
      <c r="R44" s="1" t="s">
        <v>159</v>
      </c>
    </row>
    <row r="45" customFormat="false" ht="12.75" hidden="false" customHeight="false" outlineLevel="0" collapsed="false">
      <c r="A45" s="1" t="n">
        <v>2015</v>
      </c>
      <c r="B45" s="1" t="s">
        <v>22</v>
      </c>
      <c r="C45" s="2" t="s">
        <v>160</v>
      </c>
      <c r="D45" s="1" t="s">
        <v>24</v>
      </c>
      <c r="E45" s="2" t="s">
        <v>25</v>
      </c>
      <c r="F45" s="1" t="s">
        <v>152</v>
      </c>
      <c r="G45" s="1" t="n">
        <v>20078</v>
      </c>
      <c r="H45" s="1" t="s">
        <v>44</v>
      </c>
      <c r="L45" s="1" t="s">
        <v>28</v>
      </c>
      <c r="M45" s="1" t="s">
        <v>29</v>
      </c>
      <c r="N45" s="1" t="s">
        <v>161</v>
      </c>
      <c r="O45" s="6" t="s">
        <v>152</v>
      </c>
      <c r="P45" s="6" t="s">
        <v>152</v>
      </c>
      <c r="Q45" s="1" t="n">
        <v>49000</v>
      </c>
      <c r="R45" s="1" t="s">
        <v>99</v>
      </c>
    </row>
    <row r="46" customFormat="false" ht="63.75" hidden="false" customHeight="false" outlineLevel="0" collapsed="false">
      <c r="A46" s="1" t="n">
        <v>2015</v>
      </c>
      <c r="B46" s="1" t="s">
        <v>22</v>
      </c>
      <c r="C46" s="2" t="s">
        <v>162</v>
      </c>
      <c r="D46" s="1" t="s">
        <v>24</v>
      </c>
      <c r="E46" s="2" t="s">
        <v>25</v>
      </c>
      <c r="F46" s="1" t="s">
        <v>152</v>
      </c>
      <c r="G46" s="1" t="n">
        <v>20079</v>
      </c>
      <c r="H46" s="1" t="s">
        <v>115</v>
      </c>
      <c r="L46" s="1" t="s">
        <v>28</v>
      </c>
      <c r="M46" s="1" t="s">
        <v>29</v>
      </c>
      <c r="N46" s="1" t="s">
        <v>163</v>
      </c>
      <c r="O46" s="6" t="s">
        <v>152</v>
      </c>
      <c r="P46" s="6" t="s">
        <v>152</v>
      </c>
      <c r="Q46" s="1" t="n">
        <v>69197</v>
      </c>
      <c r="R46" s="1" t="s">
        <v>164</v>
      </c>
    </row>
    <row r="47" customFormat="false" ht="12.75" hidden="false" customHeight="false" outlineLevel="0" collapsed="false">
      <c r="A47" s="1" t="n">
        <v>2015</v>
      </c>
      <c r="B47" s="1" t="s">
        <v>22</v>
      </c>
      <c r="C47" s="2" t="s">
        <v>165</v>
      </c>
      <c r="D47" s="1" t="s">
        <v>24</v>
      </c>
      <c r="E47" s="2" t="s">
        <v>25</v>
      </c>
      <c r="F47" s="1" t="s">
        <v>152</v>
      </c>
      <c r="G47" s="1" t="n">
        <v>20080</v>
      </c>
      <c r="H47" s="1" t="s">
        <v>166</v>
      </c>
      <c r="L47" s="1" t="s">
        <v>28</v>
      </c>
      <c r="M47" s="1" t="s">
        <v>29</v>
      </c>
      <c r="N47" s="1" t="s">
        <v>167</v>
      </c>
      <c r="O47" s="6" t="s">
        <v>152</v>
      </c>
      <c r="P47" s="6" t="s">
        <v>152</v>
      </c>
      <c r="Q47" s="1" t="n">
        <v>40000</v>
      </c>
      <c r="R47" s="1" t="s">
        <v>37</v>
      </c>
    </row>
    <row r="48" customFormat="false" ht="12.75" hidden="false" customHeight="false" outlineLevel="0" collapsed="false">
      <c r="A48" s="1" t="n">
        <v>2015</v>
      </c>
      <c r="B48" s="1" t="s">
        <v>22</v>
      </c>
      <c r="C48" s="2" t="s">
        <v>168</v>
      </c>
      <c r="D48" s="1" t="s">
        <v>24</v>
      </c>
      <c r="E48" s="2" t="s">
        <v>25</v>
      </c>
      <c r="F48" s="1" t="s">
        <v>169</v>
      </c>
      <c r="G48" s="1" t="n">
        <v>20081</v>
      </c>
      <c r="H48" s="1" t="s">
        <v>101</v>
      </c>
      <c r="L48" s="1" t="s">
        <v>28</v>
      </c>
      <c r="M48" s="1" t="s">
        <v>29</v>
      </c>
      <c r="N48" s="1" t="s">
        <v>170</v>
      </c>
      <c r="O48" s="6" t="s">
        <v>169</v>
      </c>
      <c r="P48" s="6" t="s">
        <v>169</v>
      </c>
      <c r="Q48" s="1" t="n">
        <v>47029</v>
      </c>
      <c r="R48" s="1" t="s">
        <v>103</v>
      </c>
    </row>
    <row r="49" customFormat="false" ht="12.75" hidden="false" customHeight="false" outlineLevel="0" collapsed="false">
      <c r="A49" s="1" t="n">
        <v>2015</v>
      </c>
      <c r="B49" s="1" t="s">
        <v>22</v>
      </c>
      <c r="C49" s="2" t="s">
        <v>88</v>
      </c>
      <c r="D49" s="1" t="s">
        <v>24</v>
      </c>
      <c r="E49" s="2" t="s">
        <v>25</v>
      </c>
      <c r="F49" s="1" t="s">
        <v>169</v>
      </c>
      <c r="G49" s="1" t="n">
        <v>20082</v>
      </c>
      <c r="H49" s="1" t="s">
        <v>91</v>
      </c>
      <c r="L49" s="1" t="s">
        <v>28</v>
      </c>
      <c r="M49" s="1" t="s">
        <v>29</v>
      </c>
      <c r="N49" s="1" t="s">
        <v>171</v>
      </c>
      <c r="O49" s="6" t="s">
        <v>169</v>
      </c>
      <c r="P49" s="6" t="s">
        <v>169</v>
      </c>
      <c r="Q49" s="1" t="n">
        <v>130350</v>
      </c>
      <c r="R49" s="1" t="s">
        <v>37</v>
      </c>
    </row>
    <row r="50" customFormat="false" ht="12.75" hidden="false" customHeight="false" outlineLevel="0" collapsed="false">
      <c r="A50" s="1" t="n">
        <v>2015</v>
      </c>
      <c r="B50" s="1" t="s">
        <v>22</v>
      </c>
      <c r="C50" s="2" t="s">
        <v>172</v>
      </c>
      <c r="D50" s="1" t="s">
        <v>24</v>
      </c>
      <c r="E50" s="2" t="s">
        <v>25</v>
      </c>
      <c r="F50" s="1" t="s">
        <v>173</v>
      </c>
      <c r="G50" s="1" t="n">
        <v>20083</v>
      </c>
      <c r="H50" s="1" t="s">
        <v>174</v>
      </c>
      <c r="L50" s="1" t="s">
        <v>28</v>
      </c>
      <c r="M50" s="1" t="s">
        <v>29</v>
      </c>
      <c r="N50" s="1" t="s">
        <v>175</v>
      </c>
      <c r="O50" s="6" t="s">
        <v>173</v>
      </c>
      <c r="P50" s="6" t="s">
        <v>173</v>
      </c>
      <c r="Q50" s="1" t="n">
        <v>37000</v>
      </c>
      <c r="R50" s="1" t="s">
        <v>107</v>
      </c>
    </row>
    <row r="51" customFormat="false" ht="38.25" hidden="false" customHeight="false" outlineLevel="0" collapsed="false">
      <c r="A51" s="1" t="n">
        <v>2015</v>
      </c>
      <c r="B51" s="1" t="s">
        <v>22</v>
      </c>
      <c r="C51" s="2" t="s">
        <v>176</v>
      </c>
      <c r="D51" s="1" t="s">
        <v>24</v>
      </c>
      <c r="E51" s="2" t="s">
        <v>25</v>
      </c>
      <c r="F51" s="1" t="s">
        <v>173</v>
      </c>
      <c r="G51" s="1" t="n">
        <v>20084</v>
      </c>
      <c r="H51" s="1" t="s">
        <v>27</v>
      </c>
      <c r="L51" s="1" t="s">
        <v>28</v>
      </c>
      <c r="M51" s="1" t="s">
        <v>29</v>
      </c>
      <c r="N51" s="1" t="s">
        <v>177</v>
      </c>
      <c r="O51" s="6" t="s">
        <v>173</v>
      </c>
      <c r="P51" s="6" t="s">
        <v>173</v>
      </c>
      <c r="Q51" s="1" t="n">
        <v>126</v>
      </c>
      <c r="R51" s="1" t="s">
        <v>59</v>
      </c>
    </row>
    <row r="52" customFormat="false" ht="12.75" hidden="false" customHeight="false" outlineLevel="0" collapsed="false">
      <c r="A52" s="1" t="n">
        <v>2015</v>
      </c>
      <c r="B52" s="1" t="s">
        <v>22</v>
      </c>
      <c r="C52" s="2" t="s">
        <v>160</v>
      </c>
      <c r="D52" s="1" t="s">
        <v>24</v>
      </c>
      <c r="E52" s="2" t="s">
        <v>25</v>
      </c>
      <c r="F52" s="1" t="s">
        <v>173</v>
      </c>
      <c r="G52" s="1" t="n">
        <v>20085</v>
      </c>
      <c r="H52" s="1" t="s">
        <v>44</v>
      </c>
      <c r="L52" s="1" t="s">
        <v>28</v>
      </c>
      <c r="M52" s="1" t="s">
        <v>29</v>
      </c>
      <c r="N52" s="1" t="s">
        <v>178</v>
      </c>
      <c r="O52" s="6" t="s">
        <v>173</v>
      </c>
      <c r="P52" s="6" t="s">
        <v>173</v>
      </c>
      <c r="Q52" s="1" t="n">
        <v>53000</v>
      </c>
      <c r="R52" s="1" t="s">
        <v>99</v>
      </c>
    </row>
    <row r="53" customFormat="false" ht="12.75" hidden="false" customHeight="false" outlineLevel="0" collapsed="false">
      <c r="A53" s="1" t="n">
        <v>2015</v>
      </c>
      <c r="B53" s="1" t="s">
        <v>22</v>
      </c>
      <c r="C53" s="2" t="s">
        <v>179</v>
      </c>
      <c r="D53" s="1" t="s">
        <v>24</v>
      </c>
      <c r="E53" s="2" t="s">
        <v>25</v>
      </c>
      <c r="F53" s="1" t="s">
        <v>173</v>
      </c>
      <c r="G53" s="1" t="n">
        <v>20086</v>
      </c>
      <c r="H53" s="1" t="s">
        <v>44</v>
      </c>
      <c r="L53" s="1" t="s">
        <v>28</v>
      </c>
      <c r="M53" s="1" t="s">
        <v>29</v>
      </c>
      <c r="N53" s="1" t="s">
        <v>180</v>
      </c>
      <c r="O53" s="6" t="s">
        <v>173</v>
      </c>
      <c r="P53" s="6" t="s">
        <v>173</v>
      </c>
      <c r="Q53" s="1" t="n">
        <v>91000</v>
      </c>
      <c r="R53" s="1" t="s">
        <v>181</v>
      </c>
    </row>
    <row r="54" customFormat="false" ht="12.75" hidden="false" customHeight="false" outlineLevel="0" collapsed="false">
      <c r="A54" s="1" t="n">
        <v>2015</v>
      </c>
      <c r="B54" s="1" t="s">
        <v>22</v>
      </c>
      <c r="C54" s="2" t="s">
        <v>182</v>
      </c>
      <c r="D54" s="1" t="s">
        <v>24</v>
      </c>
      <c r="E54" s="2" t="s">
        <v>25</v>
      </c>
      <c r="F54" s="1" t="s">
        <v>183</v>
      </c>
      <c r="G54" s="1" t="n">
        <v>20087</v>
      </c>
      <c r="H54" s="1" t="s">
        <v>66</v>
      </c>
      <c r="L54" s="1" t="s">
        <v>28</v>
      </c>
      <c r="M54" s="1" t="s">
        <v>29</v>
      </c>
      <c r="N54" s="1" t="s">
        <v>184</v>
      </c>
      <c r="O54" s="6" t="s">
        <v>183</v>
      </c>
      <c r="P54" s="6" t="s">
        <v>183</v>
      </c>
      <c r="Q54" s="1" t="n">
        <v>21990</v>
      </c>
      <c r="R54" s="1" t="s">
        <v>31</v>
      </c>
    </row>
    <row r="55" customFormat="false" ht="12.75" hidden="false" customHeight="false" outlineLevel="0" collapsed="false">
      <c r="A55" s="1" t="n">
        <v>2015</v>
      </c>
      <c r="B55" s="1" t="s">
        <v>22</v>
      </c>
      <c r="C55" s="2" t="s">
        <v>185</v>
      </c>
      <c r="D55" s="1" t="s">
        <v>24</v>
      </c>
      <c r="E55" s="2" t="s">
        <v>25</v>
      </c>
      <c r="F55" s="1" t="s">
        <v>183</v>
      </c>
      <c r="G55" s="1" t="n">
        <v>20088</v>
      </c>
      <c r="H55" s="1" t="s">
        <v>66</v>
      </c>
      <c r="L55" s="1" t="s">
        <v>28</v>
      </c>
      <c r="M55" s="1" t="s">
        <v>29</v>
      </c>
      <c r="N55" s="1" t="s">
        <v>186</v>
      </c>
      <c r="O55" s="6" t="s">
        <v>183</v>
      </c>
      <c r="P55" s="6" t="s">
        <v>183</v>
      </c>
      <c r="Q55" s="1" t="n">
        <v>41000</v>
      </c>
      <c r="R55" s="1" t="s">
        <v>31</v>
      </c>
    </row>
    <row r="56" customFormat="false" ht="12.75" hidden="false" customHeight="false" outlineLevel="0" collapsed="false">
      <c r="A56" s="1" t="n">
        <v>2015</v>
      </c>
      <c r="B56" s="1" t="s">
        <v>22</v>
      </c>
      <c r="C56" s="2" t="s">
        <v>187</v>
      </c>
      <c r="D56" s="1" t="s">
        <v>24</v>
      </c>
      <c r="E56" s="2" t="s">
        <v>25</v>
      </c>
      <c r="F56" s="1" t="s">
        <v>183</v>
      </c>
      <c r="G56" s="1" t="n">
        <v>20089</v>
      </c>
      <c r="H56" s="1" t="s">
        <v>188</v>
      </c>
      <c r="L56" s="1" t="s">
        <v>28</v>
      </c>
      <c r="M56" s="1" t="s">
        <v>29</v>
      </c>
      <c r="N56" s="1" t="s">
        <v>189</v>
      </c>
      <c r="O56" s="6" t="s">
        <v>183</v>
      </c>
      <c r="P56" s="6" t="s">
        <v>183</v>
      </c>
      <c r="Q56" s="1" t="n">
        <v>112812</v>
      </c>
      <c r="R56" s="1" t="s">
        <v>190</v>
      </c>
    </row>
    <row r="57" customFormat="false" ht="12.75" hidden="false" customHeight="false" outlineLevel="0" collapsed="false">
      <c r="A57" s="1" t="n">
        <v>2015</v>
      </c>
      <c r="B57" s="1" t="s">
        <v>22</v>
      </c>
      <c r="C57" s="2" t="s">
        <v>191</v>
      </c>
      <c r="D57" s="1" t="s">
        <v>24</v>
      </c>
      <c r="E57" s="2" t="s">
        <v>25</v>
      </c>
      <c r="F57" s="1" t="s">
        <v>192</v>
      </c>
      <c r="G57" s="1" t="n">
        <v>20090</v>
      </c>
      <c r="H57" s="1" t="s">
        <v>188</v>
      </c>
      <c r="L57" s="1" t="s">
        <v>28</v>
      </c>
      <c r="M57" s="1" t="s">
        <v>29</v>
      </c>
      <c r="N57" s="1" t="s">
        <v>193</v>
      </c>
      <c r="O57" s="6" t="s">
        <v>192</v>
      </c>
      <c r="P57" s="6" t="s">
        <v>192</v>
      </c>
      <c r="Q57" s="1" t="n">
        <v>117810</v>
      </c>
      <c r="R57" s="1" t="s">
        <v>194</v>
      </c>
    </row>
    <row r="58" customFormat="false" ht="12.75" hidden="false" customHeight="false" outlineLevel="0" collapsed="false">
      <c r="A58" s="1" t="n">
        <v>2015</v>
      </c>
      <c r="B58" s="1" t="s">
        <v>22</v>
      </c>
      <c r="C58" s="2" t="s">
        <v>195</v>
      </c>
      <c r="D58" s="1" t="s">
        <v>24</v>
      </c>
      <c r="E58" s="2" t="s">
        <v>25</v>
      </c>
      <c r="F58" s="1" t="s">
        <v>192</v>
      </c>
      <c r="G58" s="1" t="n">
        <v>20091</v>
      </c>
      <c r="H58" s="1" t="s">
        <v>101</v>
      </c>
      <c r="L58" s="1" t="s">
        <v>28</v>
      </c>
      <c r="M58" s="1" t="s">
        <v>29</v>
      </c>
      <c r="N58" s="1" t="s">
        <v>196</v>
      </c>
      <c r="O58" s="6" t="s">
        <v>192</v>
      </c>
      <c r="P58" s="6" t="s">
        <v>192</v>
      </c>
      <c r="Q58" s="1" t="n">
        <v>47880</v>
      </c>
      <c r="R58" s="1" t="s">
        <v>197</v>
      </c>
    </row>
    <row r="59" customFormat="false" ht="12.75" hidden="false" customHeight="false" outlineLevel="0" collapsed="false">
      <c r="A59" s="1" t="n">
        <v>2015</v>
      </c>
      <c r="B59" s="1" t="s">
        <v>22</v>
      </c>
      <c r="C59" s="2" t="s">
        <v>198</v>
      </c>
      <c r="D59" s="1" t="s">
        <v>24</v>
      </c>
      <c r="E59" s="2" t="s">
        <v>25</v>
      </c>
      <c r="F59" s="1" t="s">
        <v>192</v>
      </c>
      <c r="G59" s="1" t="n">
        <v>20092</v>
      </c>
      <c r="H59" s="1" t="s">
        <v>44</v>
      </c>
      <c r="L59" s="1" t="s">
        <v>28</v>
      </c>
      <c r="M59" s="1" t="s">
        <v>29</v>
      </c>
      <c r="N59" s="1" t="s">
        <v>199</v>
      </c>
      <c r="O59" s="6" t="s">
        <v>192</v>
      </c>
      <c r="P59" s="6" t="s">
        <v>192</v>
      </c>
      <c r="Q59" s="1" t="n">
        <v>39000</v>
      </c>
      <c r="R59" s="1" t="s">
        <v>181</v>
      </c>
    </row>
    <row r="60" customFormat="false" ht="25.5" hidden="false" customHeight="false" outlineLevel="0" collapsed="false">
      <c r="A60" s="1" t="n">
        <v>2015</v>
      </c>
      <c r="B60" s="1" t="s">
        <v>22</v>
      </c>
      <c r="C60" s="2" t="s">
        <v>200</v>
      </c>
      <c r="D60" s="1" t="s">
        <v>24</v>
      </c>
      <c r="E60" s="2" t="s">
        <v>25</v>
      </c>
      <c r="F60" s="1" t="s">
        <v>192</v>
      </c>
      <c r="G60" s="1" t="n">
        <v>20093</v>
      </c>
      <c r="H60" s="1" t="s">
        <v>27</v>
      </c>
      <c r="L60" s="1" t="s">
        <v>28</v>
      </c>
      <c r="M60" s="1" t="s">
        <v>29</v>
      </c>
      <c r="N60" s="1" t="s">
        <v>201</v>
      </c>
      <c r="O60" s="6" t="s">
        <v>192</v>
      </c>
      <c r="P60" s="6" t="s">
        <v>192</v>
      </c>
      <c r="Q60" s="1" t="n">
        <v>13339</v>
      </c>
      <c r="R60" s="1" t="s">
        <v>31</v>
      </c>
    </row>
    <row r="61" customFormat="false" ht="51" hidden="false" customHeight="false" outlineLevel="0" collapsed="false">
      <c r="A61" s="1" t="n">
        <v>2015</v>
      </c>
      <c r="B61" s="1" t="s">
        <v>22</v>
      </c>
      <c r="C61" s="2" t="s">
        <v>202</v>
      </c>
      <c r="D61" s="1" t="s">
        <v>24</v>
      </c>
      <c r="E61" s="2" t="s">
        <v>25</v>
      </c>
      <c r="F61" s="1" t="s">
        <v>203</v>
      </c>
      <c r="G61" s="1" t="n">
        <v>20094</v>
      </c>
      <c r="H61" s="1" t="s">
        <v>27</v>
      </c>
      <c r="L61" s="1" t="s">
        <v>28</v>
      </c>
      <c r="M61" s="1" t="s">
        <v>29</v>
      </c>
      <c r="N61" s="1" t="s">
        <v>204</v>
      </c>
      <c r="O61" s="6" t="s">
        <v>203</v>
      </c>
      <c r="P61" s="6" t="s">
        <v>203</v>
      </c>
      <c r="Q61" s="1" t="n">
        <v>55096</v>
      </c>
      <c r="R61" s="1" t="s">
        <v>37</v>
      </c>
    </row>
    <row r="62" customFormat="false" ht="12.75" hidden="false" customHeight="false" outlineLevel="0" collapsed="false">
      <c r="A62" s="1" t="n">
        <v>2015</v>
      </c>
      <c r="B62" s="1" t="s">
        <v>22</v>
      </c>
      <c r="C62" s="2" t="s">
        <v>205</v>
      </c>
      <c r="D62" s="1" t="s">
        <v>24</v>
      </c>
      <c r="E62" s="2" t="s">
        <v>25</v>
      </c>
      <c r="F62" s="1" t="s">
        <v>203</v>
      </c>
      <c r="G62" s="1" t="n">
        <v>20096</v>
      </c>
      <c r="H62" s="1" t="s">
        <v>44</v>
      </c>
      <c r="L62" s="1" t="s">
        <v>28</v>
      </c>
      <c r="M62" s="1" t="s">
        <v>29</v>
      </c>
      <c r="N62" s="1" t="s">
        <v>206</v>
      </c>
      <c r="O62" s="6" t="s">
        <v>203</v>
      </c>
      <c r="P62" s="6" t="s">
        <v>203</v>
      </c>
      <c r="Q62" s="1" t="n">
        <v>33600</v>
      </c>
      <c r="R62" s="1" t="s">
        <v>99</v>
      </c>
    </row>
    <row r="63" customFormat="false" ht="76.5" hidden="false" customHeight="false" outlineLevel="0" collapsed="false">
      <c r="A63" s="1" t="n">
        <v>2015</v>
      </c>
      <c r="B63" s="1" t="s">
        <v>22</v>
      </c>
      <c r="C63" s="2" t="s">
        <v>207</v>
      </c>
      <c r="D63" s="1" t="s">
        <v>24</v>
      </c>
      <c r="E63" s="2" t="s">
        <v>25</v>
      </c>
      <c r="F63" s="1" t="s">
        <v>208</v>
      </c>
      <c r="G63" s="1" t="n">
        <v>20097</v>
      </c>
      <c r="H63" s="1" t="s">
        <v>27</v>
      </c>
      <c r="L63" s="1" t="s">
        <v>28</v>
      </c>
      <c r="M63" s="1" t="s">
        <v>29</v>
      </c>
      <c r="N63" s="1" t="s">
        <v>209</v>
      </c>
      <c r="O63" s="6" t="s">
        <v>208</v>
      </c>
      <c r="P63" s="6" t="s">
        <v>208</v>
      </c>
      <c r="Q63" s="1" t="n">
        <v>125374</v>
      </c>
      <c r="R63" s="1" t="s">
        <v>197</v>
      </c>
    </row>
    <row r="64" customFormat="false" ht="12.75" hidden="false" customHeight="false" outlineLevel="0" collapsed="false">
      <c r="A64" s="1" t="n">
        <v>2015</v>
      </c>
      <c r="B64" s="1" t="s">
        <v>22</v>
      </c>
      <c r="C64" s="2" t="s">
        <v>210</v>
      </c>
      <c r="D64" s="1" t="s">
        <v>24</v>
      </c>
      <c r="E64" s="2" t="s">
        <v>25</v>
      </c>
      <c r="F64" s="1" t="s">
        <v>208</v>
      </c>
      <c r="G64" s="1" t="n">
        <v>20098</v>
      </c>
      <c r="H64" s="1" t="s">
        <v>69</v>
      </c>
      <c r="L64" s="1" t="s">
        <v>28</v>
      </c>
      <c r="M64" s="1" t="s">
        <v>29</v>
      </c>
      <c r="N64" s="1" t="s">
        <v>211</v>
      </c>
      <c r="O64" s="6" t="s">
        <v>208</v>
      </c>
      <c r="P64" s="6" t="s">
        <v>208</v>
      </c>
      <c r="Q64" s="1" t="n">
        <v>89900</v>
      </c>
      <c r="R64" s="1" t="s">
        <v>197</v>
      </c>
    </row>
    <row r="65" customFormat="false" ht="25.5" hidden="false" customHeight="false" outlineLevel="0" collapsed="false">
      <c r="A65" s="1" t="n">
        <v>2015</v>
      </c>
      <c r="B65" s="1" t="s">
        <v>22</v>
      </c>
      <c r="C65" s="2" t="s">
        <v>212</v>
      </c>
      <c r="D65" s="1" t="s">
        <v>24</v>
      </c>
      <c r="E65" s="2" t="s">
        <v>25</v>
      </c>
      <c r="F65" s="1" t="s">
        <v>213</v>
      </c>
      <c r="G65" s="1" t="n">
        <v>20099</v>
      </c>
      <c r="H65" s="1" t="s">
        <v>214</v>
      </c>
      <c r="L65" s="1" t="s">
        <v>28</v>
      </c>
      <c r="M65" s="1" t="s">
        <v>29</v>
      </c>
      <c r="N65" s="1" t="s">
        <v>215</v>
      </c>
      <c r="O65" s="6" t="s">
        <v>213</v>
      </c>
      <c r="P65" s="6" t="s">
        <v>213</v>
      </c>
      <c r="Q65" s="1" t="n">
        <v>127033</v>
      </c>
      <c r="R65" s="1" t="s">
        <v>216</v>
      </c>
    </row>
    <row r="66" customFormat="false" ht="89.25" hidden="false" customHeight="false" outlineLevel="0" collapsed="false">
      <c r="A66" s="1" t="n">
        <v>2015</v>
      </c>
      <c r="B66" s="1" t="s">
        <v>22</v>
      </c>
      <c r="C66" s="2" t="s">
        <v>217</v>
      </c>
      <c r="D66" s="1" t="s">
        <v>24</v>
      </c>
      <c r="E66" s="2" t="s">
        <v>25</v>
      </c>
      <c r="F66" s="1" t="s">
        <v>213</v>
      </c>
      <c r="G66" s="1" t="n">
        <v>20100</v>
      </c>
      <c r="H66" s="1" t="s">
        <v>27</v>
      </c>
      <c r="L66" s="1" t="s">
        <v>28</v>
      </c>
      <c r="M66" s="1" t="s">
        <v>29</v>
      </c>
      <c r="N66" s="1" t="s">
        <v>218</v>
      </c>
      <c r="O66" s="6" t="s">
        <v>213</v>
      </c>
      <c r="P66" s="6" t="s">
        <v>213</v>
      </c>
      <c r="Q66" s="1" t="n">
        <v>131992</v>
      </c>
      <c r="R66" s="1" t="s">
        <v>37</v>
      </c>
    </row>
    <row r="67" customFormat="false" ht="25.5" hidden="false" customHeight="false" outlineLevel="0" collapsed="false">
      <c r="A67" s="1" t="n">
        <v>2015</v>
      </c>
      <c r="B67" s="1" t="s">
        <v>22</v>
      </c>
      <c r="C67" s="2" t="s">
        <v>219</v>
      </c>
      <c r="D67" s="1" t="s">
        <v>24</v>
      </c>
      <c r="E67" s="2" t="s">
        <v>25</v>
      </c>
      <c r="F67" s="1" t="s">
        <v>220</v>
      </c>
      <c r="G67" s="1" t="n">
        <v>20101</v>
      </c>
      <c r="H67" s="1" t="s">
        <v>66</v>
      </c>
      <c r="L67" s="1" t="s">
        <v>28</v>
      </c>
      <c r="M67" s="1" t="s">
        <v>29</v>
      </c>
      <c r="N67" s="1" t="s">
        <v>221</v>
      </c>
      <c r="O67" s="6" t="s">
        <v>220</v>
      </c>
      <c r="P67" s="6" t="s">
        <v>220</v>
      </c>
      <c r="Q67" s="1" t="n">
        <v>26800</v>
      </c>
      <c r="R67" s="1" t="s">
        <v>99</v>
      </c>
    </row>
    <row r="68" customFormat="false" ht="89.25" hidden="false" customHeight="false" outlineLevel="0" collapsed="false">
      <c r="A68" s="1" t="n">
        <v>2015</v>
      </c>
      <c r="B68" s="1" t="s">
        <v>22</v>
      </c>
      <c r="C68" s="2" t="s">
        <v>222</v>
      </c>
      <c r="D68" s="1" t="s">
        <v>24</v>
      </c>
      <c r="E68" s="2" t="s">
        <v>25</v>
      </c>
      <c r="F68" s="1" t="s">
        <v>220</v>
      </c>
      <c r="G68" s="1" t="n">
        <v>20102</v>
      </c>
      <c r="H68" s="1" t="s">
        <v>27</v>
      </c>
      <c r="L68" s="1" t="s">
        <v>28</v>
      </c>
      <c r="M68" s="1" t="s">
        <v>29</v>
      </c>
      <c r="N68" s="1" t="s">
        <v>223</v>
      </c>
      <c r="O68" s="6" t="s">
        <v>220</v>
      </c>
      <c r="P68" s="6" t="s">
        <v>220</v>
      </c>
      <c r="Q68" s="1" t="n">
        <v>45409</v>
      </c>
      <c r="R68" s="1" t="s">
        <v>117</v>
      </c>
    </row>
    <row r="69" customFormat="false" ht="12.75" hidden="false" customHeight="false" outlineLevel="0" collapsed="false">
      <c r="O69" s="6"/>
      <c r="P69" s="6"/>
    </row>
    <row r="70" customFormat="false" ht="12.75" hidden="false" customHeight="false" outlineLevel="0" collapsed="false">
      <c r="O70" s="6"/>
      <c r="P70" s="6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0"/>
  <sheetViews>
    <sheetView showFormulas="false" showGridLines="true" showRowColHeaders="true" showZeros="true" rightToLeft="false" tabSelected="false" showOutlineSymbols="true" defaultGridColor="true" view="normal" topLeftCell="A235" colorId="64" zoomScale="84" zoomScaleNormal="84" zoomScalePageLayoutView="100" workbookViewId="0">
      <selection pane="topLeft" activeCell="A261" activeCellId="0" sqref="A261:IV2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56.7"/>
    <col collapsed="false" customWidth="true" hidden="false" outlineLevel="0" max="4" min="4" style="0" width="22.14"/>
    <col collapsed="false" customWidth="true" hidden="false" outlineLevel="0" max="5" min="5" style="0" width="50.42"/>
    <col collapsed="false" customWidth="true" hidden="false" outlineLevel="0" max="6" min="6" style="0" width="36.14"/>
    <col collapsed="false" customWidth="true" hidden="false" outlineLevel="0" max="7" min="7" style="0" width="29.99"/>
    <col collapsed="false" customWidth="true" hidden="false" outlineLevel="0" max="8" min="8" style="0" width="39.13"/>
    <col collapsed="false" customWidth="true" hidden="false" outlineLevel="0" max="12" min="12" style="0" width="17.85"/>
    <col collapsed="false" customWidth="true" hidden="false" outlineLevel="0" max="13" min="13" style="0" width="28.41"/>
    <col collapsed="false" customWidth="true" hidden="false" outlineLevel="0" max="14" min="14" style="0" width="45.56"/>
    <col collapsed="false" customWidth="true" hidden="false" outlineLevel="0" max="15" min="15" style="0" width="18.56"/>
    <col collapsed="false" customWidth="true" hidden="false" outlineLevel="0" max="16" min="16" style="0" width="21.28"/>
    <col collapsed="false" customWidth="true" hidden="false" outlineLevel="0" max="17" min="17" style="0" width="16.42"/>
    <col collapsed="false" customWidth="true" hidden="false" outlineLevel="0" max="18" min="18" style="0" width="26.56"/>
  </cols>
  <sheetData>
    <row r="2" customFormat="false" ht="26.25" hidden="false" customHeight="false" outlineLevel="0" collapsed="false">
      <c r="A2" s="10" t="s">
        <v>224</v>
      </c>
      <c r="B2" s="11"/>
      <c r="C2" s="3"/>
      <c r="D2" s="11"/>
      <c r="E2" s="3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72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</row>
    <row r="4" customFormat="false" ht="38.1" hidden="false" customHeight="true" outlineLevel="0" collapsed="false">
      <c r="A4" s="13" t="n">
        <v>2014</v>
      </c>
      <c r="B4" s="13" t="s">
        <v>225</v>
      </c>
      <c r="C4" s="14" t="s">
        <v>226</v>
      </c>
      <c r="D4" s="13" t="s">
        <v>24</v>
      </c>
      <c r="E4" s="14" t="s">
        <v>25</v>
      </c>
      <c r="F4" s="15" t="s">
        <v>227</v>
      </c>
      <c r="G4" s="16" t="n">
        <v>19016</v>
      </c>
      <c r="H4" s="13" t="s">
        <v>228</v>
      </c>
      <c r="I4" s="13"/>
      <c r="J4" s="13"/>
      <c r="K4" s="13"/>
      <c r="L4" s="13" t="s">
        <v>229</v>
      </c>
      <c r="M4" s="13" t="s">
        <v>29</v>
      </c>
      <c r="N4" s="13" t="s">
        <v>230</v>
      </c>
      <c r="O4" s="15" t="s">
        <v>227</v>
      </c>
      <c r="P4" s="15" t="s">
        <v>227</v>
      </c>
      <c r="Q4" s="13" t="n">
        <v>12495</v>
      </c>
      <c r="R4" s="13" t="s">
        <v>123</v>
      </c>
    </row>
    <row r="5" customFormat="false" ht="38.1" hidden="false" customHeight="true" outlineLevel="0" collapsed="false">
      <c r="A5" s="13" t="n">
        <v>2014</v>
      </c>
      <c r="B5" s="13" t="s">
        <v>225</v>
      </c>
      <c r="C5" s="14" t="s">
        <v>231</v>
      </c>
      <c r="D5" s="13" t="s">
        <v>24</v>
      </c>
      <c r="E5" s="14" t="s">
        <v>25</v>
      </c>
      <c r="F5" s="15" t="s">
        <v>232</v>
      </c>
      <c r="G5" s="16" t="n">
        <v>19021</v>
      </c>
      <c r="H5" s="13" t="s">
        <v>101</v>
      </c>
      <c r="I5" s="13"/>
      <c r="J5" s="13"/>
      <c r="K5" s="13"/>
      <c r="L5" s="13" t="s">
        <v>229</v>
      </c>
      <c r="M5" s="13" t="s">
        <v>29</v>
      </c>
      <c r="N5" s="13" t="s">
        <v>233</v>
      </c>
      <c r="O5" s="15" t="s">
        <v>232</v>
      </c>
      <c r="P5" s="15" t="s">
        <v>232</v>
      </c>
      <c r="Q5" s="13" t="n">
        <v>74452</v>
      </c>
      <c r="R5" s="13" t="s">
        <v>197</v>
      </c>
    </row>
    <row r="6" customFormat="false" ht="38.1" hidden="false" customHeight="true" outlineLevel="0" collapsed="false">
      <c r="A6" s="13" t="n">
        <v>2014</v>
      </c>
      <c r="B6" s="13" t="s">
        <v>225</v>
      </c>
      <c r="C6" s="14" t="s">
        <v>234</v>
      </c>
      <c r="D6" s="13" t="s">
        <v>24</v>
      </c>
      <c r="E6" s="14" t="s">
        <v>25</v>
      </c>
      <c r="F6" s="15" t="s">
        <v>235</v>
      </c>
      <c r="G6" s="16" t="n">
        <v>19042</v>
      </c>
      <c r="H6" s="13" t="s">
        <v>101</v>
      </c>
      <c r="I6" s="13"/>
      <c r="J6" s="13"/>
      <c r="K6" s="13"/>
      <c r="L6" s="13" t="s">
        <v>229</v>
      </c>
      <c r="M6" s="13" t="s">
        <v>29</v>
      </c>
      <c r="N6" s="13" t="s">
        <v>236</v>
      </c>
      <c r="O6" s="15" t="s">
        <v>235</v>
      </c>
      <c r="P6" s="15" t="s">
        <v>235</v>
      </c>
      <c r="Q6" s="15" t="n">
        <v>35391</v>
      </c>
      <c r="R6" s="13" t="s">
        <v>37</v>
      </c>
    </row>
    <row r="7" customFormat="false" ht="38.1" hidden="false" customHeight="true" outlineLevel="0" collapsed="false">
      <c r="A7" s="13" t="n">
        <v>2014</v>
      </c>
      <c r="B7" s="13" t="s">
        <v>237</v>
      </c>
      <c r="C7" s="14" t="s">
        <v>238</v>
      </c>
      <c r="D7" s="13" t="s">
        <v>24</v>
      </c>
      <c r="E7" s="14" t="s">
        <v>25</v>
      </c>
      <c r="F7" s="15" t="s">
        <v>239</v>
      </c>
      <c r="G7" s="16" t="n">
        <v>19053</v>
      </c>
      <c r="H7" s="13" t="s">
        <v>240</v>
      </c>
      <c r="I7" s="13"/>
      <c r="J7" s="13"/>
      <c r="K7" s="13"/>
      <c r="L7" s="13" t="s">
        <v>229</v>
      </c>
      <c r="M7" s="13" t="s">
        <v>29</v>
      </c>
      <c r="N7" s="13" t="s">
        <v>241</v>
      </c>
      <c r="O7" s="15" t="s">
        <v>239</v>
      </c>
      <c r="P7" s="15" t="s">
        <v>239</v>
      </c>
      <c r="Q7" s="13" t="n">
        <v>49301</v>
      </c>
      <c r="R7" s="13" t="s">
        <v>197</v>
      </c>
    </row>
    <row r="8" customFormat="false" ht="38.1" hidden="false" customHeight="true" outlineLevel="0" collapsed="false">
      <c r="A8" s="13" t="n">
        <v>2014</v>
      </c>
      <c r="B8" s="13" t="s">
        <v>237</v>
      </c>
      <c r="C8" s="14" t="s">
        <v>242</v>
      </c>
      <c r="D8" s="13" t="s">
        <v>24</v>
      </c>
      <c r="E8" s="14" t="s">
        <v>25</v>
      </c>
      <c r="F8" s="15" t="s">
        <v>243</v>
      </c>
      <c r="G8" s="16" t="n">
        <v>19071</v>
      </c>
      <c r="H8" s="13" t="s">
        <v>101</v>
      </c>
      <c r="I8" s="13"/>
      <c r="J8" s="13"/>
      <c r="K8" s="13"/>
      <c r="L8" s="13" t="s">
        <v>229</v>
      </c>
      <c r="M8" s="13" t="s">
        <v>29</v>
      </c>
      <c r="N8" s="13" t="s">
        <v>244</v>
      </c>
      <c r="O8" s="15" t="s">
        <v>243</v>
      </c>
      <c r="P8" s="15" t="s">
        <v>243</v>
      </c>
      <c r="Q8" s="13" t="n">
        <v>39769</v>
      </c>
      <c r="R8" s="13" t="s">
        <v>37</v>
      </c>
    </row>
    <row r="9" customFormat="false" ht="38.1" hidden="false" customHeight="true" outlineLevel="0" collapsed="false">
      <c r="A9" s="13" t="n">
        <v>2014</v>
      </c>
      <c r="B9" s="13" t="s">
        <v>237</v>
      </c>
      <c r="C9" s="14" t="s">
        <v>245</v>
      </c>
      <c r="D9" s="13" t="s">
        <v>24</v>
      </c>
      <c r="E9" s="14" t="s">
        <v>25</v>
      </c>
      <c r="F9" s="15" t="s">
        <v>243</v>
      </c>
      <c r="G9" s="16" t="n">
        <v>19072</v>
      </c>
      <c r="H9" s="13" t="s">
        <v>66</v>
      </c>
      <c r="I9" s="13"/>
      <c r="J9" s="13"/>
      <c r="K9" s="13"/>
      <c r="L9" s="13" t="s">
        <v>229</v>
      </c>
      <c r="M9" s="13" t="s">
        <v>29</v>
      </c>
      <c r="N9" s="13" t="s">
        <v>246</v>
      </c>
      <c r="O9" s="15" t="s">
        <v>243</v>
      </c>
      <c r="P9" s="15" t="s">
        <v>243</v>
      </c>
      <c r="Q9" s="13" t="n">
        <v>18500</v>
      </c>
      <c r="R9" s="13" t="s">
        <v>37</v>
      </c>
    </row>
    <row r="10" customFormat="false" ht="38.1" hidden="false" customHeight="true" outlineLevel="0" collapsed="false">
      <c r="A10" s="13" t="n">
        <v>2014</v>
      </c>
      <c r="B10" s="13" t="s">
        <v>237</v>
      </c>
      <c r="C10" s="14" t="s">
        <v>247</v>
      </c>
      <c r="D10" s="13" t="s">
        <v>24</v>
      </c>
      <c r="E10" s="14" t="s">
        <v>25</v>
      </c>
      <c r="F10" s="15" t="s">
        <v>248</v>
      </c>
      <c r="G10" s="16" t="n">
        <v>19079</v>
      </c>
      <c r="H10" s="13" t="s">
        <v>101</v>
      </c>
      <c r="I10" s="13"/>
      <c r="J10" s="13"/>
      <c r="K10" s="13"/>
      <c r="L10" s="13" t="s">
        <v>229</v>
      </c>
      <c r="M10" s="13" t="s">
        <v>29</v>
      </c>
      <c r="N10" s="13" t="s">
        <v>249</v>
      </c>
      <c r="O10" s="15" t="s">
        <v>248</v>
      </c>
      <c r="P10" s="15" t="s">
        <v>248</v>
      </c>
      <c r="Q10" s="13" t="n">
        <v>39769</v>
      </c>
      <c r="R10" s="13" t="s">
        <v>37</v>
      </c>
    </row>
    <row r="11" customFormat="false" ht="38.1" hidden="false" customHeight="true" outlineLevel="0" collapsed="false">
      <c r="A11" s="13" t="n">
        <v>2014</v>
      </c>
      <c r="B11" s="13" t="s">
        <v>237</v>
      </c>
      <c r="C11" s="14" t="s">
        <v>250</v>
      </c>
      <c r="D11" s="13" t="s">
        <v>24</v>
      </c>
      <c r="E11" s="14" t="s">
        <v>25</v>
      </c>
      <c r="F11" s="15" t="s">
        <v>251</v>
      </c>
      <c r="G11" s="16" t="n">
        <v>19083</v>
      </c>
      <c r="H11" s="13" t="s">
        <v>101</v>
      </c>
      <c r="I11" s="13"/>
      <c r="J11" s="13"/>
      <c r="K11" s="13"/>
      <c r="L11" s="13" t="s">
        <v>229</v>
      </c>
      <c r="M11" s="13" t="s">
        <v>29</v>
      </c>
      <c r="N11" s="13" t="s">
        <v>252</v>
      </c>
      <c r="O11" s="15" t="s">
        <v>251</v>
      </c>
      <c r="P11" s="15" t="s">
        <v>251</v>
      </c>
      <c r="Q11" s="13" t="n">
        <v>50244</v>
      </c>
      <c r="R11" s="13" t="s">
        <v>37</v>
      </c>
    </row>
    <row r="12" customFormat="false" ht="38.1" hidden="false" customHeight="true" outlineLevel="0" collapsed="false">
      <c r="A12" s="13" t="n">
        <v>2014</v>
      </c>
      <c r="B12" s="13" t="s">
        <v>237</v>
      </c>
      <c r="C12" s="14" t="s">
        <v>253</v>
      </c>
      <c r="D12" s="13" t="s">
        <v>24</v>
      </c>
      <c r="E12" s="14" t="s">
        <v>25</v>
      </c>
      <c r="F12" s="15" t="s">
        <v>254</v>
      </c>
      <c r="G12" s="16" t="n">
        <v>19110</v>
      </c>
      <c r="H12" s="13" t="s">
        <v>255</v>
      </c>
      <c r="I12" s="13"/>
      <c r="J12" s="13"/>
      <c r="K12" s="13"/>
      <c r="L12" s="13" t="s">
        <v>229</v>
      </c>
      <c r="M12" s="13" t="s">
        <v>29</v>
      </c>
      <c r="N12" s="13" t="s">
        <v>256</v>
      </c>
      <c r="O12" s="15" t="s">
        <v>254</v>
      </c>
      <c r="P12" s="15" t="s">
        <v>254</v>
      </c>
      <c r="Q12" s="13" t="n">
        <v>20500</v>
      </c>
      <c r="R12" s="13" t="s">
        <v>37</v>
      </c>
    </row>
    <row r="13" customFormat="false" ht="38.1" hidden="false" customHeight="true" outlineLevel="0" collapsed="false">
      <c r="A13" s="13" t="n">
        <v>2014</v>
      </c>
      <c r="B13" s="13" t="s">
        <v>237</v>
      </c>
      <c r="C13" s="14" t="s">
        <v>257</v>
      </c>
      <c r="D13" s="13" t="s">
        <v>258</v>
      </c>
      <c r="E13" s="14" t="s">
        <v>25</v>
      </c>
      <c r="F13" s="15" t="s">
        <v>259</v>
      </c>
      <c r="G13" s="16" t="n">
        <v>19114</v>
      </c>
      <c r="H13" s="13" t="s">
        <v>260</v>
      </c>
      <c r="I13" s="13"/>
      <c r="J13" s="13"/>
      <c r="K13" s="13"/>
      <c r="L13" s="13" t="s">
        <v>229</v>
      </c>
      <c r="M13" s="13" t="s">
        <v>29</v>
      </c>
      <c r="N13" s="13" t="s">
        <v>261</v>
      </c>
      <c r="O13" s="15" t="s">
        <v>259</v>
      </c>
      <c r="P13" s="15" t="s">
        <v>259</v>
      </c>
      <c r="Q13" s="13" t="n">
        <v>107100</v>
      </c>
      <c r="R13" s="13" t="s">
        <v>37</v>
      </c>
    </row>
    <row r="14" customFormat="false" ht="38.1" hidden="false" customHeight="true" outlineLevel="0" collapsed="false">
      <c r="A14" s="13" t="n">
        <v>2014</v>
      </c>
      <c r="B14" s="13" t="s">
        <v>237</v>
      </c>
      <c r="C14" s="14" t="s">
        <v>262</v>
      </c>
      <c r="D14" s="13" t="s">
        <v>24</v>
      </c>
      <c r="E14" s="14" t="s">
        <v>25</v>
      </c>
      <c r="F14" s="15" t="s">
        <v>263</v>
      </c>
      <c r="G14" s="16" t="n">
        <v>19120</v>
      </c>
      <c r="H14" s="13" t="s">
        <v>27</v>
      </c>
      <c r="I14" s="13"/>
      <c r="J14" s="13"/>
      <c r="K14" s="13"/>
      <c r="L14" s="13" t="s">
        <v>229</v>
      </c>
      <c r="M14" s="13" t="s">
        <v>29</v>
      </c>
      <c r="N14" s="13" t="s">
        <v>264</v>
      </c>
      <c r="O14" s="15" t="s">
        <v>263</v>
      </c>
      <c r="P14" s="15" t="s">
        <v>263</v>
      </c>
      <c r="Q14" s="13" t="n">
        <v>24002</v>
      </c>
      <c r="R14" s="13" t="s">
        <v>265</v>
      </c>
    </row>
    <row r="15" customFormat="false" ht="38.1" hidden="false" customHeight="true" outlineLevel="0" collapsed="false">
      <c r="A15" s="13" t="n">
        <v>2014</v>
      </c>
      <c r="B15" s="13" t="s">
        <v>237</v>
      </c>
      <c r="C15" s="14" t="s">
        <v>266</v>
      </c>
      <c r="D15" s="13" t="s">
        <v>24</v>
      </c>
      <c r="E15" s="14" t="s">
        <v>25</v>
      </c>
      <c r="F15" s="15" t="s">
        <v>263</v>
      </c>
      <c r="G15" s="16" t="n">
        <v>19121</v>
      </c>
      <c r="H15" s="13" t="s">
        <v>267</v>
      </c>
      <c r="I15" s="13"/>
      <c r="J15" s="13"/>
      <c r="K15" s="13"/>
      <c r="L15" s="13" t="s">
        <v>229</v>
      </c>
      <c r="M15" s="13" t="s">
        <v>29</v>
      </c>
      <c r="N15" s="13" t="s">
        <v>268</v>
      </c>
      <c r="O15" s="15" t="s">
        <v>263</v>
      </c>
      <c r="P15" s="15" t="s">
        <v>263</v>
      </c>
      <c r="Q15" s="13" t="n">
        <v>100000</v>
      </c>
      <c r="R15" s="13" t="s">
        <v>31</v>
      </c>
    </row>
    <row r="16" customFormat="false" ht="38.1" hidden="false" customHeight="true" outlineLevel="0" collapsed="false">
      <c r="A16" s="17" t="n">
        <v>2014</v>
      </c>
      <c r="B16" s="17" t="s">
        <v>269</v>
      </c>
      <c r="C16" s="14" t="s">
        <v>270</v>
      </c>
      <c r="D16" s="13" t="s">
        <v>258</v>
      </c>
      <c r="E16" s="14" t="s">
        <v>25</v>
      </c>
      <c r="F16" s="15" t="s">
        <v>271</v>
      </c>
      <c r="G16" s="16" t="n">
        <v>19124</v>
      </c>
      <c r="H16" s="13" t="s">
        <v>66</v>
      </c>
      <c r="I16" s="13"/>
      <c r="J16" s="13"/>
      <c r="K16" s="13"/>
      <c r="L16" s="13" t="s">
        <v>229</v>
      </c>
      <c r="M16" s="13" t="s">
        <v>29</v>
      </c>
      <c r="N16" s="13" t="s">
        <v>272</v>
      </c>
      <c r="O16" s="15" t="s">
        <v>271</v>
      </c>
      <c r="P16" s="15" t="s">
        <v>271</v>
      </c>
      <c r="Q16" s="13" t="n">
        <v>11100</v>
      </c>
      <c r="R16" s="13" t="s">
        <v>37</v>
      </c>
    </row>
    <row r="17" s="23" customFormat="true" ht="36" hidden="false" customHeight="false" outlineLevel="0" collapsed="false">
      <c r="A17" s="18" t="n">
        <v>2014</v>
      </c>
      <c r="B17" s="18" t="s">
        <v>269</v>
      </c>
      <c r="C17" s="19" t="s">
        <v>273</v>
      </c>
      <c r="D17" s="20" t="s">
        <v>24</v>
      </c>
      <c r="E17" s="20" t="s">
        <v>25</v>
      </c>
      <c r="F17" s="21" t="s">
        <v>274</v>
      </c>
      <c r="G17" s="22" t="n">
        <v>19131</v>
      </c>
      <c r="H17" s="20" t="s">
        <v>66</v>
      </c>
      <c r="L17" s="20" t="s">
        <v>229</v>
      </c>
      <c r="M17" s="20" t="s">
        <v>29</v>
      </c>
      <c r="N17" s="20" t="s">
        <v>275</v>
      </c>
      <c r="O17" s="21" t="s">
        <v>274</v>
      </c>
      <c r="P17" s="21" t="s">
        <v>274</v>
      </c>
      <c r="Q17" s="20" t="n">
        <v>14800</v>
      </c>
      <c r="R17" s="20" t="s">
        <v>37</v>
      </c>
    </row>
    <row r="18" s="23" customFormat="true" ht="36" hidden="false" customHeight="false" outlineLevel="0" collapsed="false">
      <c r="A18" s="20" t="n">
        <v>2014</v>
      </c>
      <c r="B18" s="20" t="s">
        <v>269</v>
      </c>
      <c r="C18" s="20" t="s">
        <v>276</v>
      </c>
      <c r="D18" s="20" t="s">
        <v>24</v>
      </c>
      <c r="E18" s="20" t="s">
        <v>25</v>
      </c>
      <c r="F18" s="21" t="s">
        <v>277</v>
      </c>
      <c r="G18" s="22" t="n">
        <v>19146</v>
      </c>
      <c r="H18" s="20" t="s">
        <v>27</v>
      </c>
      <c r="L18" s="20" t="s">
        <v>229</v>
      </c>
      <c r="M18" s="20" t="s">
        <v>29</v>
      </c>
      <c r="N18" s="20" t="s">
        <v>278</v>
      </c>
      <c r="O18" s="21" t="s">
        <v>277</v>
      </c>
      <c r="P18" s="21" t="s">
        <v>277</v>
      </c>
      <c r="Q18" s="20" t="n">
        <v>18360</v>
      </c>
      <c r="R18" s="20" t="s">
        <v>31</v>
      </c>
    </row>
    <row r="19" s="13" customFormat="true" ht="36" hidden="false" customHeight="false" outlineLevel="0" collapsed="false">
      <c r="A19" s="13" t="n">
        <v>2014</v>
      </c>
      <c r="B19" s="13" t="s">
        <v>269</v>
      </c>
      <c r="C19" s="14" t="s">
        <v>279</v>
      </c>
      <c r="D19" s="13" t="s">
        <v>24</v>
      </c>
      <c r="E19" s="14" t="s">
        <v>25</v>
      </c>
      <c r="F19" s="15" t="s">
        <v>280</v>
      </c>
      <c r="G19" s="16" t="n">
        <v>19150</v>
      </c>
      <c r="H19" s="13" t="s">
        <v>101</v>
      </c>
      <c r="L19" s="13" t="s">
        <v>229</v>
      </c>
      <c r="M19" s="13" t="s">
        <v>29</v>
      </c>
      <c r="N19" s="13" t="s">
        <v>281</v>
      </c>
      <c r="O19" s="15" t="s">
        <v>280</v>
      </c>
      <c r="P19" s="15" t="s">
        <v>280</v>
      </c>
      <c r="Q19" s="13" t="n">
        <v>25948</v>
      </c>
      <c r="R19" s="13" t="s">
        <v>37</v>
      </c>
    </row>
    <row r="20" s="13" customFormat="true" ht="54" hidden="false" customHeight="false" outlineLevel="0" collapsed="false">
      <c r="A20" s="13" t="n">
        <v>2014</v>
      </c>
      <c r="B20" s="13" t="s">
        <v>269</v>
      </c>
      <c r="C20" s="14" t="s">
        <v>282</v>
      </c>
      <c r="D20" s="13" t="s">
        <v>24</v>
      </c>
      <c r="E20" s="14" t="s">
        <v>25</v>
      </c>
      <c r="F20" s="15" t="s">
        <v>283</v>
      </c>
      <c r="G20" s="16" t="n">
        <v>19151</v>
      </c>
      <c r="H20" s="13" t="s">
        <v>284</v>
      </c>
      <c r="L20" s="13" t="s">
        <v>229</v>
      </c>
      <c r="M20" s="13" t="s">
        <v>29</v>
      </c>
      <c r="N20" s="13" t="s">
        <v>285</v>
      </c>
      <c r="O20" s="15" t="s">
        <v>283</v>
      </c>
      <c r="P20" s="15" t="s">
        <v>283</v>
      </c>
      <c r="Q20" s="13" t="n">
        <v>50000</v>
      </c>
      <c r="R20" s="13" t="s">
        <v>286</v>
      </c>
    </row>
    <row r="21" s="13" customFormat="true" ht="36" hidden="false" customHeight="false" outlineLevel="0" collapsed="false">
      <c r="A21" s="13" t="n">
        <v>2014</v>
      </c>
      <c r="B21" s="13" t="s">
        <v>269</v>
      </c>
      <c r="C21" s="14" t="s">
        <v>287</v>
      </c>
      <c r="D21" s="13" t="s">
        <v>24</v>
      </c>
      <c r="E21" s="14" t="s">
        <v>25</v>
      </c>
      <c r="F21" s="15" t="s">
        <v>288</v>
      </c>
      <c r="G21" s="16" t="n">
        <v>19153</v>
      </c>
      <c r="H21" s="13" t="s">
        <v>101</v>
      </c>
      <c r="L21" s="13" t="s">
        <v>229</v>
      </c>
      <c r="M21" s="13" t="s">
        <v>29</v>
      </c>
      <c r="N21" s="13" t="s">
        <v>289</v>
      </c>
      <c r="O21" s="15" t="s">
        <v>288</v>
      </c>
      <c r="P21" s="15" t="s">
        <v>288</v>
      </c>
      <c r="Q21" s="13" t="n">
        <v>24948</v>
      </c>
      <c r="R21" s="13" t="s">
        <v>37</v>
      </c>
    </row>
    <row r="22" s="13" customFormat="true" ht="36" hidden="false" customHeight="false" outlineLevel="0" collapsed="false">
      <c r="A22" s="13" t="n">
        <v>2014</v>
      </c>
      <c r="B22" s="13" t="s">
        <v>269</v>
      </c>
      <c r="C22" s="14" t="s">
        <v>290</v>
      </c>
      <c r="D22" s="13" t="s">
        <v>24</v>
      </c>
      <c r="E22" s="14" t="s">
        <v>25</v>
      </c>
      <c r="F22" s="15" t="s">
        <v>288</v>
      </c>
      <c r="G22" s="16" t="n">
        <v>19156</v>
      </c>
      <c r="H22" s="13" t="s">
        <v>44</v>
      </c>
      <c r="L22" s="13" t="s">
        <v>229</v>
      </c>
      <c r="M22" s="13" t="s">
        <v>29</v>
      </c>
      <c r="N22" s="13" t="s">
        <v>291</v>
      </c>
      <c r="O22" s="15" t="s">
        <v>288</v>
      </c>
      <c r="P22" s="15" t="s">
        <v>288</v>
      </c>
      <c r="Q22" s="13" t="n">
        <v>43500</v>
      </c>
      <c r="R22" s="13" t="s">
        <v>197</v>
      </c>
    </row>
    <row r="23" s="13" customFormat="true" ht="75" hidden="false" customHeight="true" outlineLevel="0" collapsed="false">
      <c r="A23" s="13" t="n">
        <v>2014</v>
      </c>
      <c r="B23" s="13" t="s">
        <v>269</v>
      </c>
      <c r="C23" s="14" t="s">
        <v>292</v>
      </c>
      <c r="D23" s="13" t="s">
        <v>24</v>
      </c>
      <c r="E23" s="14" t="s">
        <v>25</v>
      </c>
      <c r="F23" s="15" t="s">
        <v>293</v>
      </c>
      <c r="G23" s="16" t="n">
        <v>19161</v>
      </c>
      <c r="H23" s="13" t="s">
        <v>27</v>
      </c>
      <c r="L23" s="13" t="s">
        <v>229</v>
      </c>
      <c r="M23" s="13" t="s">
        <v>29</v>
      </c>
      <c r="N23" s="13" t="s">
        <v>294</v>
      </c>
      <c r="O23" s="15" t="s">
        <v>293</v>
      </c>
      <c r="P23" s="15" t="s">
        <v>293</v>
      </c>
      <c r="Q23" s="13" t="n">
        <v>41565</v>
      </c>
      <c r="R23" s="13" t="s">
        <v>295</v>
      </c>
    </row>
    <row r="24" s="13" customFormat="true" ht="36" hidden="false" customHeight="false" outlineLevel="0" collapsed="false">
      <c r="A24" s="13" t="n">
        <v>2014</v>
      </c>
      <c r="B24" s="13" t="s">
        <v>269</v>
      </c>
      <c r="C24" s="14" t="s">
        <v>296</v>
      </c>
      <c r="D24" s="13" t="s">
        <v>24</v>
      </c>
      <c r="E24" s="14" t="s">
        <v>25</v>
      </c>
      <c r="F24" s="15" t="s">
        <v>297</v>
      </c>
      <c r="G24" s="16" t="n">
        <v>19162</v>
      </c>
      <c r="H24" s="13" t="s">
        <v>101</v>
      </c>
      <c r="L24" s="13" t="s">
        <v>229</v>
      </c>
      <c r="M24" s="13" t="s">
        <v>29</v>
      </c>
      <c r="N24" s="13" t="s">
        <v>298</v>
      </c>
      <c r="O24" s="15" t="s">
        <v>297</v>
      </c>
      <c r="P24" s="15" t="s">
        <v>297</v>
      </c>
      <c r="Q24" s="13" t="n">
        <v>49323</v>
      </c>
      <c r="R24" s="13" t="s">
        <v>37</v>
      </c>
    </row>
    <row r="25" s="13" customFormat="true" ht="36" hidden="false" customHeight="false" outlineLevel="0" collapsed="false">
      <c r="A25" s="13" t="n">
        <v>2014</v>
      </c>
      <c r="B25" s="13" t="s">
        <v>269</v>
      </c>
      <c r="C25" s="14" t="s">
        <v>299</v>
      </c>
      <c r="D25" s="13" t="s">
        <v>24</v>
      </c>
      <c r="E25" s="14" t="s">
        <v>25</v>
      </c>
      <c r="F25" s="15" t="s">
        <v>297</v>
      </c>
      <c r="G25" s="16" t="n">
        <v>19163</v>
      </c>
      <c r="H25" s="13" t="s">
        <v>101</v>
      </c>
      <c r="L25" s="13" t="s">
        <v>229</v>
      </c>
      <c r="M25" s="13" t="s">
        <v>29</v>
      </c>
      <c r="N25" s="13" t="s">
        <v>300</v>
      </c>
      <c r="O25" s="15" t="s">
        <v>297</v>
      </c>
      <c r="P25" s="15" t="s">
        <v>297</v>
      </c>
      <c r="Q25" s="13" t="n">
        <v>89880</v>
      </c>
      <c r="R25" s="13" t="s">
        <v>37</v>
      </c>
    </row>
    <row r="26" s="13" customFormat="true" ht="36" hidden="false" customHeight="false" outlineLevel="0" collapsed="false">
      <c r="A26" s="13" t="n">
        <v>2014</v>
      </c>
      <c r="B26" s="13" t="s">
        <v>269</v>
      </c>
      <c r="C26" s="14" t="s">
        <v>301</v>
      </c>
      <c r="D26" s="13" t="s">
        <v>24</v>
      </c>
      <c r="E26" s="14" t="s">
        <v>25</v>
      </c>
      <c r="F26" s="15" t="s">
        <v>302</v>
      </c>
      <c r="G26" s="16" t="n">
        <v>19168</v>
      </c>
      <c r="H26" s="13" t="s">
        <v>101</v>
      </c>
      <c r="L26" s="13" t="s">
        <v>229</v>
      </c>
      <c r="M26" s="13" t="s">
        <v>29</v>
      </c>
      <c r="N26" s="13" t="s">
        <v>303</v>
      </c>
      <c r="O26" s="15" t="s">
        <v>302</v>
      </c>
      <c r="P26" s="15" t="s">
        <v>302</v>
      </c>
      <c r="Q26" s="13" t="n">
        <v>23519</v>
      </c>
      <c r="R26" s="13" t="s">
        <v>37</v>
      </c>
    </row>
    <row r="27" s="13" customFormat="true" ht="36" hidden="false" customHeight="false" outlineLevel="0" collapsed="false">
      <c r="A27" s="13" t="n">
        <v>2014</v>
      </c>
      <c r="B27" s="13" t="s">
        <v>269</v>
      </c>
      <c r="C27" s="14" t="s">
        <v>304</v>
      </c>
      <c r="D27" s="13" t="s">
        <v>24</v>
      </c>
      <c r="E27" s="14" t="s">
        <v>25</v>
      </c>
      <c r="F27" s="15" t="s">
        <v>302</v>
      </c>
      <c r="G27" s="16" t="n">
        <v>19169</v>
      </c>
      <c r="H27" s="13" t="s">
        <v>101</v>
      </c>
      <c r="L27" s="13" t="s">
        <v>229</v>
      </c>
      <c r="M27" s="13" t="s">
        <v>29</v>
      </c>
      <c r="N27" s="13" t="s">
        <v>305</v>
      </c>
      <c r="O27" s="15" t="s">
        <v>302</v>
      </c>
      <c r="P27" s="15" t="s">
        <v>302</v>
      </c>
      <c r="Q27" s="13" t="n">
        <v>4700</v>
      </c>
      <c r="R27" s="13" t="s">
        <v>37</v>
      </c>
    </row>
    <row r="28" s="13" customFormat="true" ht="56.25" hidden="false" customHeight="true" outlineLevel="0" collapsed="false">
      <c r="A28" s="13" t="n">
        <v>2014</v>
      </c>
      <c r="B28" s="13" t="s">
        <v>269</v>
      </c>
      <c r="C28" s="14" t="s">
        <v>306</v>
      </c>
      <c r="D28" s="13" t="s">
        <v>24</v>
      </c>
      <c r="E28" s="14" t="s">
        <v>25</v>
      </c>
      <c r="F28" s="15" t="s">
        <v>302</v>
      </c>
      <c r="G28" s="16" t="n">
        <v>19171</v>
      </c>
      <c r="H28" s="13" t="s">
        <v>27</v>
      </c>
      <c r="L28" s="13" t="s">
        <v>229</v>
      </c>
      <c r="M28" s="13" t="s">
        <v>29</v>
      </c>
      <c r="N28" s="13" t="s">
        <v>307</v>
      </c>
      <c r="O28" s="15" t="s">
        <v>302</v>
      </c>
      <c r="P28" s="15" t="s">
        <v>302</v>
      </c>
      <c r="Q28" s="13" t="n">
        <v>20546</v>
      </c>
      <c r="R28" s="13" t="s">
        <v>37</v>
      </c>
    </row>
    <row r="29" s="13" customFormat="true" ht="72" hidden="false" customHeight="false" outlineLevel="0" collapsed="false">
      <c r="A29" s="13" t="n">
        <v>2014</v>
      </c>
      <c r="B29" s="13" t="s">
        <v>269</v>
      </c>
      <c r="C29" s="14" t="s">
        <v>308</v>
      </c>
      <c r="D29" s="13" t="s">
        <v>24</v>
      </c>
      <c r="E29" s="14" t="s">
        <v>25</v>
      </c>
      <c r="F29" s="15" t="s">
        <v>309</v>
      </c>
      <c r="G29" s="16" t="n">
        <v>19177</v>
      </c>
      <c r="H29" s="13" t="s">
        <v>188</v>
      </c>
      <c r="L29" s="13" t="s">
        <v>229</v>
      </c>
      <c r="M29" s="13" t="s">
        <v>29</v>
      </c>
      <c r="N29" s="13" t="s">
        <v>310</v>
      </c>
      <c r="O29" s="15" t="s">
        <v>309</v>
      </c>
      <c r="P29" s="15" t="s">
        <v>309</v>
      </c>
      <c r="Q29" s="13" t="n">
        <v>98746</v>
      </c>
      <c r="R29" s="13" t="s">
        <v>216</v>
      </c>
    </row>
    <row r="30" s="13" customFormat="true" ht="36" hidden="false" customHeight="false" outlineLevel="0" collapsed="false">
      <c r="A30" s="13" t="n">
        <v>2014</v>
      </c>
      <c r="B30" s="13" t="s">
        <v>269</v>
      </c>
      <c r="C30" s="14" t="s">
        <v>311</v>
      </c>
      <c r="D30" s="13" t="s">
        <v>24</v>
      </c>
      <c r="E30" s="14" t="s">
        <v>25</v>
      </c>
      <c r="F30" s="15" t="s">
        <v>309</v>
      </c>
      <c r="G30" s="16" t="n">
        <v>19179</v>
      </c>
      <c r="H30" s="13" t="s">
        <v>101</v>
      </c>
      <c r="L30" s="13" t="s">
        <v>229</v>
      </c>
      <c r="M30" s="13" t="s">
        <v>29</v>
      </c>
      <c r="N30" s="13" t="s">
        <v>312</v>
      </c>
      <c r="O30" s="15" t="s">
        <v>309</v>
      </c>
      <c r="P30" s="15" t="s">
        <v>309</v>
      </c>
      <c r="Q30" s="13" t="n">
        <v>11849</v>
      </c>
      <c r="R30" s="13" t="s">
        <v>37</v>
      </c>
    </row>
    <row r="31" s="13" customFormat="true" ht="36" hidden="false" customHeight="false" outlineLevel="0" collapsed="false">
      <c r="A31" s="13" t="n">
        <v>2014</v>
      </c>
      <c r="B31" s="13" t="s">
        <v>269</v>
      </c>
      <c r="C31" s="14" t="s">
        <v>313</v>
      </c>
      <c r="D31" s="13" t="s">
        <v>24</v>
      </c>
      <c r="E31" s="14" t="s">
        <v>25</v>
      </c>
      <c r="F31" s="15" t="s">
        <v>309</v>
      </c>
      <c r="G31" s="16" t="n">
        <v>19180</v>
      </c>
      <c r="H31" s="13" t="s">
        <v>101</v>
      </c>
      <c r="L31" s="13" t="s">
        <v>229</v>
      </c>
      <c r="M31" s="13" t="s">
        <v>29</v>
      </c>
      <c r="N31" s="13" t="s">
        <v>314</v>
      </c>
      <c r="O31" s="15" t="s">
        <v>309</v>
      </c>
      <c r="P31" s="15" t="s">
        <v>309</v>
      </c>
      <c r="Q31" s="13" t="n">
        <v>65997</v>
      </c>
      <c r="R31" s="13" t="s">
        <v>37</v>
      </c>
    </row>
    <row r="32" s="13" customFormat="true" ht="160.5" hidden="false" customHeight="true" outlineLevel="0" collapsed="false">
      <c r="A32" s="13" t="n">
        <v>2014</v>
      </c>
      <c r="B32" s="13" t="s">
        <v>269</v>
      </c>
      <c r="C32" s="14" t="s">
        <v>315</v>
      </c>
      <c r="D32" s="13" t="s">
        <v>24</v>
      </c>
      <c r="E32" s="14" t="s">
        <v>25</v>
      </c>
      <c r="F32" s="15" t="s">
        <v>316</v>
      </c>
      <c r="G32" s="16" t="s">
        <v>317</v>
      </c>
      <c r="H32" s="13" t="s">
        <v>115</v>
      </c>
      <c r="L32" s="13" t="s">
        <v>229</v>
      </c>
      <c r="M32" s="13" t="s">
        <v>29</v>
      </c>
      <c r="N32" s="13" t="s">
        <v>318</v>
      </c>
      <c r="O32" s="15" t="s">
        <v>319</v>
      </c>
      <c r="P32" s="15" t="s">
        <v>316</v>
      </c>
      <c r="Q32" s="13" t="n">
        <v>58770</v>
      </c>
      <c r="R32" s="13" t="s">
        <v>123</v>
      </c>
    </row>
    <row r="33" s="20" customFormat="true" ht="72" hidden="false" customHeight="false" outlineLevel="0" collapsed="false">
      <c r="A33" s="20" t="n">
        <v>2014</v>
      </c>
      <c r="B33" s="20" t="s">
        <v>269</v>
      </c>
      <c r="C33" s="20" t="s">
        <v>320</v>
      </c>
      <c r="D33" s="20" t="s">
        <v>24</v>
      </c>
      <c r="E33" s="20" t="s">
        <v>25</v>
      </c>
      <c r="F33" s="21" t="s">
        <v>316</v>
      </c>
      <c r="G33" s="22" t="n">
        <v>19186</v>
      </c>
      <c r="H33" s="20" t="s">
        <v>321</v>
      </c>
      <c r="L33" s="20" t="s">
        <v>229</v>
      </c>
      <c r="M33" s="20" t="s">
        <v>29</v>
      </c>
      <c r="N33" s="20" t="s">
        <v>322</v>
      </c>
      <c r="O33" s="21" t="s">
        <v>316</v>
      </c>
      <c r="P33" s="21" t="s">
        <v>316</v>
      </c>
      <c r="Q33" s="20" t="n">
        <v>80288</v>
      </c>
      <c r="R33" s="20" t="s">
        <v>197</v>
      </c>
    </row>
    <row r="34" s="20" customFormat="true" ht="54" hidden="false" customHeight="false" outlineLevel="0" collapsed="false">
      <c r="A34" s="20" t="n">
        <v>2014</v>
      </c>
      <c r="B34" s="20" t="s">
        <v>269</v>
      </c>
      <c r="C34" s="20" t="s">
        <v>323</v>
      </c>
      <c r="D34" s="20" t="s">
        <v>24</v>
      </c>
      <c r="E34" s="20" t="s">
        <v>25</v>
      </c>
      <c r="F34" s="21" t="s">
        <v>316</v>
      </c>
      <c r="G34" s="22" t="n">
        <v>19187</v>
      </c>
      <c r="H34" s="20" t="s">
        <v>324</v>
      </c>
      <c r="L34" s="20" t="s">
        <v>229</v>
      </c>
      <c r="M34" s="20" t="s">
        <v>29</v>
      </c>
      <c r="N34" s="20" t="s">
        <v>325</v>
      </c>
      <c r="O34" s="21" t="s">
        <v>316</v>
      </c>
      <c r="P34" s="21" t="s">
        <v>316</v>
      </c>
      <c r="Q34" s="20" t="n">
        <v>100000</v>
      </c>
      <c r="R34" s="20" t="s">
        <v>197</v>
      </c>
    </row>
    <row r="35" s="20" customFormat="true" ht="36" hidden="false" customHeight="false" outlineLevel="0" collapsed="false">
      <c r="A35" s="20" t="n">
        <v>2014</v>
      </c>
      <c r="B35" s="20" t="s">
        <v>22</v>
      </c>
      <c r="C35" s="20" t="s">
        <v>326</v>
      </c>
      <c r="D35" s="20" t="s">
        <v>24</v>
      </c>
      <c r="E35" s="20" t="s">
        <v>25</v>
      </c>
      <c r="F35" s="21" t="s">
        <v>327</v>
      </c>
      <c r="G35" s="22" t="n">
        <v>19203</v>
      </c>
      <c r="H35" s="20" t="s">
        <v>240</v>
      </c>
      <c r="L35" s="20" t="s">
        <v>229</v>
      </c>
      <c r="M35" s="20" t="s">
        <v>29</v>
      </c>
      <c r="N35" s="20" t="s">
        <v>328</v>
      </c>
      <c r="O35" s="21" t="s">
        <v>327</v>
      </c>
      <c r="P35" s="21" t="s">
        <v>327</v>
      </c>
      <c r="Q35" s="20" t="n">
        <v>121641</v>
      </c>
      <c r="R35" s="20" t="s">
        <v>197</v>
      </c>
    </row>
    <row r="36" s="13" customFormat="true" ht="36" hidden="false" customHeight="false" outlineLevel="0" collapsed="false">
      <c r="A36" s="13" t="n">
        <v>2014</v>
      </c>
      <c r="B36" s="13" t="s">
        <v>22</v>
      </c>
      <c r="C36" s="14" t="s">
        <v>329</v>
      </c>
      <c r="D36" s="13" t="s">
        <v>24</v>
      </c>
      <c r="E36" s="14" t="s">
        <v>25</v>
      </c>
      <c r="F36" s="15" t="s">
        <v>330</v>
      </c>
      <c r="G36" s="16" t="n">
        <v>19205</v>
      </c>
      <c r="H36" s="13" t="s">
        <v>331</v>
      </c>
      <c r="L36" s="13" t="s">
        <v>229</v>
      </c>
      <c r="M36" s="13" t="s">
        <v>29</v>
      </c>
      <c r="N36" s="13" t="s">
        <v>332</v>
      </c>
      <c r="O36" s="15" t="s">
        <v>330</v>
      </c>
      <c r="P36" s="15" t="s">
        <v>330</v>
      </c>
      <c r="Q36" s="15" t="n">
        <v>104000</v>
      </c>
      <c r="R36" s="13" t="s">
        <v>265</v>
      </c>
    </row>
    <row r="37" s="13" customFormat="true" ht="36" hidden="false" customHeight="false" outlineLevel="0" collapsed="false">
      <c r="A37" s="13" t="n">
        <v>2014</v>
      </c>
      <c r="B37" s="13" t="s">
        <v>22</v>
      </c>
      <c r="C37" s="14" t="s">
        <v>333</v>
      </c>
      <c r="D37" s="13" t="s">
        <v>24</v>
      </c>
      <c r="E37" s="14" t="s">
        <v>25</v>
      </c>
      <c r="F37" s="15" t="s">
        <v>334</v>
      </c>
      <c r="G37" s="16" t="n">
        <v>19221</v>
      </c>
      <c r="H37" s="13" t="s">
        <v>331</v>
      </c>
      <c r="L37" s="13" t="s">
        <v>229</v>
      </c>
      <c r="M37" s="13" t="s">
        <v>29</v>
      </c>
      <c r="N37" s="13" t="s">
        <v>335</v>
      </c>
      <c r="O37" s="15" t="s">
        <v>334</v>
      </c>
      <c r="P37" s="15" t="s">
        <v>334</v>
      </c>
      <c r="Q37" s="13" t="n">
        <v>24000</v>
      </c>
      <c r="R37" s="13" t="s">
        <v>37</v>
      </c>
    </row>
    <row r="38" s="13" customFormat="true" ht="54" hidden="false" customHeight="false" outlineLevel="0" collapsed="false">
      <c r="A38" s="13" t="n">
        <v>2014</v>
      </c>
      <c r="B38" s="13" t="s">
        <v>22</v>
      </c>
      <c r="C38" s="14" t="s">
        <v>336</v>
      </c>
      <c r="D38" s="13" t="s">
        <v>24</v>
      </c>
      <c r="E38" s="14" t="s">
        <v>25</v>
      </c>
      <c r="F38" s="15" t="s">
        <v>337</v>
      </c>
      <c r="G38" s="16" t="n">
        <v>19222</v>
      </c>
      <c r="H38" s="13" t="s">
        <v>338</v>
      </c>
      <c r="L38" s="13" t="s">
        <v>229</v>
      </c>
      <c r="M38" s="13" t="s">
        <v>29</v>
      </c>
      <c r="N38" s="13" t="s">
        <v>339</v>
      </c>
      <c r="O38" s="15" t="s">
        <v>337</v>
      </c>
      <c r="P38" s="15" t="s">
        <v>337</v>
      </c>
      <c r="Q38" s="13" t="n">
        <v>33200</v>
      </c>
      <c r="R38" s="13" t="s">
        <v>197</v>
      </c>
    </row>
    <row r="39" s="13" customFormat="true" ht="54" hidden="false" customHeight="false" outlineLevel="0" collapsed="false">
      <c r="A39" s="13" t="n">
        <v>2014</v>
      </c>
      <c r="B39" s="13" t="s">
        <v>22</v>
      </c>
      <c r="C39" s="14" t="s">
        <v>340</v>
      </c>
      <c r="D39" s="13" t="s">
        <v>24</v>
      </c>
      <c r="E39" s="14" t="s">
        <v>25</v>
      </c>
      <c r="F39" s="15" t="s">
        <v>337</v>
      </c>
      <c r="G39" s="16" t="n">
        <v>19225</v>
      </c>
      <c r="H39" s="13" t="s">
        <v>63</v>
      </c>
      <c r="L39" s="13" t="s">
        <v>229</v>
      </c>
      <c r="M39" s="13" t="s">
        <v>29</v>
      </c>
      <c r="N39" s="13" t="s">
        <v>341</v>
      </c>
      <c r="O39" s="15" t="s">
        <v>337</v>
      </c>
      <c r="P39" s="15" t="s">
        <v>337</v>
      </c>
      <c r="Q39" s="13" t="n">
        <v>86970</v>
      </c>
      <c r="R39" s="13" t="s">
        <v>37</v>
      </c>
    </row>
    <row r="40" s="13" customFormat="true" ht="36" hidden="false" customHeight="false" outlineLevel="0" collapsed="false">
      <c r="A40" s="13" t="n">
        <v>2014</v>
      </c>
      <c r="B40" s="13" t="s">
        <v>22</v>
      </c>
      <c r="C40" s="14" t="s">
        <v>342</v>
      </c>
      <c r="D40" s="13" t="s">
        <v>24</v>
      </c>
      <c r="E40" s="14" t="s">
        <v>25</v>
      </c>
      <c r="F40" s="15" t="s">
        <v>337</v>
      </c>
      <c r="G40" s="16" t="n">
        <v>19226</v>
      </c>
      <c r="H40" s="13" t="s">
        <v>66</v>
      </c>
      <c r="L40" s="13" t="s">
        <v>229</v>
      </c>
      <c r="M40" s="13" t="s">
        <v>29</v>
      </c>
      <c r="N40" s="13" t="s">
        <v>343</v>
      </c>
      <c r="O40" s="15" t="s">
        <v>337</v>
      </c>
      <c r="P40" s="15" t="s">
        <v>337</v>
      </c>
      <c r="Q40" s="13" t="n">
        <v>17880</v>
      </c>
      <c r="R40" s="13" t="s">
        <v>31</v>
      </c>
    </row>
    <row r="41" s="20" customFormat="true" ht="54" hidden="false" customHeight="false" outlineLevel="0" collapsed="false">
      <c r="A41" s="20" t="n">
        <v>2014</v>
      </c>
      <c r="B41" s="20" t="s">
        <v>22</v>
      </c>
      <c r="C41" s="20" t="s">
        <v>344</v>
      </c>
      <c r="D41" s="20" t="s">
        <v>24</v>
      </c>
      <c r="E41" s="20" t="s">
        <v>345</v>
      </c>
      <c r="F41" s="21" t="s">
        <v>337</v>
      </c>
      <c r="G41" s="22" t="n">
        <v>19228</v>
      </c>
      <c r="H41" s="20" t="s">
        <v>27</v>
      </c>
      <c r="L41" s="20" t="s">
        <v>229</v>
      </c>
      <c r="M41" s="20" t="s">
        <v>29</v>
      </c>
      <c r="N41" s="20" t="s">
        <v>346</v>
      </c>
      <c r="O41" s="21" t="s">
        <v>337</v>
      </c>
      <c r="P41" s="21" t="s">
        <v>337</v>
      </c>
      <c r="Q41" s="20" t="n">
        <v>31014</v>
      </c>
      <c r="R41" s="20" t="s">
        <v>37</v>
      </c>
    </row>
    <row r="42" s="20" customFormat="true" ht="36" hidden="false" customHeight="false" outlineLevel="0" collapsed="false">
      <c r="A42" s="20" t="n">
        <v>2014</v>
      </c>
      <c r="B42" s="20" t="s">
        <v>22</v>
      </c>
      <c r="C42" s="20" t="s">
        <v>347</v>
      </c>
      <c r="D42" s="20" t="s">
        <v>24</v>
      </c>
      <c r="E42" s="20" t="s">
        <v>25</v>
      </c>
      <c r="F42" s="21" t="s">
        <v>348</v>
      </c>
      <c r="G42" s="22" t="n">
        <v>19230</v>
      </c>
      <c r="H42" s="20" t="s">
        <v>44</v>
      </c>
      <c r="L42" s="20" t="s">
        <v>229</v>
      </c>
      <c r="M42" s="20" t="s">
        <v>29</v>
      </c>
      <c r="N42" s="20" t="s">
        <v>349</v>
      </c>
      <c r="O42" s="21" t="s">
        <v>348</v>
      </c>
      <c r="P42" s="21" t="s">
        <v>348</v>
      </c>
      <c r="Q42" s="20" t="n">
        <v>24800</v>
      </c>
      <c r="R42" s="20" t="s">
        <v>197</v>
      </c>
    </row>
    <row r="43" s="20" customFormat="true" ht="36" hidden="false" customHeight="false" outlineLevel="0" collapsed="false">
      <c r="A43" s="20" t="n">
        <v>2014</v>
      </c>
      <c r="B43" s="20" t="s">
        <v>22</v>
      </c>
      <c r="C43" s="20" t="s">
        <v>350</v>
      </c>
      <c r="D43" s="20" t="s">
        <v>24</v>
      </c>
      <c r="E43" s="20" t="s">
        <v>25</v>
      </c>
      <c r="F43" s="21" t="s">
        <v>348</v>
      </c>
      <c r="G43" s="22" t="n">
        <v>19231</v>
      </c>
      <c r="H43" s="20" t="s">
        <v>27</v>
      </c>
      <c r="L43" s="20" t="s">
        <v>229</v>
      </c>
      <c r="M43" s="20" t="s">
        <v>29</v>
      </c>
      <c r="N43" s="20" t="s">
        <v>351</v>
      </c>
      <c r="O43" s="21" t="s">
        <v>348</v>
      </c>
      <c r="P43" s="21" t="s">
        <v>348</v>
      </c>
      <c r="Q43" s="20" t="n">
        <v>10780</v>
      </c>
      <c r="R43" s="20" t="s">
        <v>37</v>
      </c>
    </row>
    <row r="44" s="23" customFormat="true" ht="36" hidden="false" customHeight="false" outlineLevel="0" collapsed="false">
      <c r="A44" s="20" t="n">
        <v>2014</v>
      </c>
      <c r="B44" s="20" t="s">
        <v>22</v>
      </c>
      <c r="C44" s="20" t="s">
        <v>352</v>
      </c>
      <c r="D44" s="20" t="s">
        <v>24</v>
      </c>
      <c r="E44" s="20" t="s">
        <v>25</v>
      </c>
      <c r="F44" s="21" t="s">
        <v>348</v>
      </c>
      <c r="G44" s="22" t="n">
        <v>19233</v>
      </c>
      <c r="H44" s="20" t="s">
        <v>66</v>
      </c>
      <c r="I44" s="20"/>
      <c r="J44" s="20"/>
      <c r="K44" s="20"/>
      <c r="L44" s="20" t="s">
        <v>229</v>
      </c>
      <c r="M44" s="20" t="s">
        <v>29</v>
      </c>
      <c r="N44" s="20" t="s">
        <v>353</v>
      </c>
      <c r="O44" s="21" t="s">
        <v>348</v>
      </c>
      <c r="P44" s="21" t="s">
        <v>348</v>
      </c>
      <c r="Q44" s="20" t="n">
        <v>33440</v>
      </c>
      <c r="R44" s="20" t="s">
        <v>37</v>
      </c>
    </row>
    <row r="45" s="23" customFormat="true" ht="36" hidden="false" customHeight="false" outlineLevel="0" collapsed="false">
      <c r="A45" s="20" t="n">
        <v>2014</v>
      </c>
      <c r="B45" s="20" t="s">
        <v>22</v>
      </c>
      <c r="C45" s="20" t="s">
        <v>354</v>
      </c>
      <c r="D45" s="20" t="s">
        <v>24</v>
      </c>
      <c r="E45" s="20" t="s">
        <v>25</v>
      </c>
      <c r="F45" s="21" t="s">
        <v>355</v>
      </c>
      <c r="G45" s="22" t="n">
        <v>19242</v>
      </c>
      <c r="H45" s="20" t="s">
        <v>356</v>
      </c>
      <c r="I45" s="20"/>
      <c r="J45" s="20"/>
      <c r="K45" s="20"/>
      <c r="L45" s="20" t="s">
        <v>229</v>
      </c>
      <c r="M45" s="20" t="s">
        <v>29</v>
      </c>
      <c r="N45" s="20" t="s">
        <v>357</v>
      </c>
      <c r="O45" s="21" t="s">
        <v>355</v>
      </c>
      <c r="P45" s="21" t="s">
        <v>355</v>
      </c>
      <c r="Q45" s="20" t="n">
        <v>53550</v>
      </c>
      <c r="R45" s="20" t="s">
        <v>37</v>
      </c>
    </row>
    <row r="46" s="13" customFormat="true" ht="18" hidden="false" customHeight="false" outlineLevel="0" collapsed="false">
      <c r="A46" s="13" t="n">
        <v>2014</v>
      </c>
      <c r="B46" s="13" t="s">
        <v>22</v>
      </c>
      <c r="C46" s="14" t="s">
        <v>358</v>
      </c>
      <c r="D46" s="13" t="s">
        <v>24</v>
      </c>
      <c r="E46" s="14" t="s">
        <v>25</v>
      </c>
      <c r="F46" s="15" t="s">
        <v>359</v>
      </c>
      <c r="G46" s="16" t="n">
        <v>19248</v>
      </c>
      <c r="H46" s="13" t="s">
        <v>360</v>
      </c>
      <c r="L46" s="13" t="s">
        <v>229</v>
      </c>
      <c r="M46" s="13" t="s">
        <v>361</v>
      </c>
      <c r="N46" s="13" t="s">
        <v>362</v>
      </c>
      <c r="O46" s="15" t="s">
        <v>359</v>
      </c>
      <c r="P46" s="15" t="s">
        <v>359</v>
      </c>
      <c r="Q46" s="13" t="n">
        <v>14500</v>
      </c>
      <c r="R46" s="13" t="s">
        <v>363</v>
      </c>
    </row>
    <row r="47" s="13" customFormat="true" ht="126" hidden="false" customHeight="false" outlineLevel="0" collapsed="false">
      <c r="A47" s="13" t="n">
        <v>2014</v>
      </c>
      <c r="B47" s="13" t="s">
        <v>22</v>
      </c>
      <c r="C47" s="14" t="s">
        <v>364</v>
      </c>
      <c r="D47" s="13" t="s">
        <v>24</v>
      </c>
      <c r="E47" s="14" t="s">
        <v>25</v>
      </c>
      <c r="F47" s="15" t="s">
        <v>365</v>
      </c>
      <c r="G47" s="16" t="n">
        <v>19254</v>
      </c>
      <c r="H47" s="13" t="s">
        <v>115</v>
      </c>
      <c r="L47" s="13" t="s">
        <v>229</v>
      </c>
      <c r="M47" s="13" t="s">
        <v>29</v>
      </c>
      <c r="N47" s="13" t="s">
        <v>366</v>
      </c>
      <c r="O47" s="15" t="s">
        <v>365</v>
      </c>
      <c r="P47" s="15" t="s">
        <v>365</v>
      </c>
      <c r="Q47" s="13" t="n">
        <v>76400</v>
      </c>
      <c r="R47" s="13" t="s">
        <v>363</v>
      </c>
    </row>
    <row r="48" s="23" customFormat="true" ht="54" hidden="false" customHeight="false" outlineLevel="0" collapsed="false">
      <c r="A48" s="20" t="n">
        <v>2014</v>
      </c>
      <c r="B48" s="20" t="s">
        <v>22</v>
      </c>
      <c r="C48" s="20" t="s">
        <v>367</v>
      </c>
      <c r="D48" s="20" t="s">
        <v>24</v>
      </c>
      <c r="E48" s="20" t="s">
        <v>25</v>
      </c>
      <c r="F48" s="21" t="s">
        <v>368</v>
      </c>
      <c r="G48" s="22" t="n">
        <v>19260</v>
      </c>
      <c r="H48" s="20" t="s">
        <v>369</v>
      </c>
      <c r="I48" s="20"/>
      <c r="J48" s="20"/>
      <c r="K48" s="20"/>
      <c r="L48" s="24" t="s">
        <v>229</v>
      </c>
      <c r="M48" s="20" t="s">
        <v>29</v>
      </c>
      <c r="N48" s="20" t="s">
        <v>370</v>
      </c>
      <c r="O48" s="21" t="s">
        <v>371</v>
      </c>
      <c r="P48" s="21" t="s">
        <v>368</v>
      </c>
      <c r="Q48" s="20" t="n">
        <v>23679</v>
      </c>
      <c r="R48" s="20" t="s">
        <v>265</v>
      </c>
    </row>
    <row r="49" s="23" customFormat="true" ht="90" hidden="false" customHeight="false" outlineLevel="0" collapsed="false">
      <c r="A49" s="20" t="n">
        <v>2014</v>
      </c>
      <c r="B49" s="20" t="s">
        <v>22</v>
      </c>
      <c r="C49" s="20" t="s">
        <v>372</v>
      </c>
      <c r="D49" s="20" t="s">
        <v>24</v>
      </c>
      <c r="E49" s="20" t="s">
        <v>25</v>
      </c>
      <c r="F49" s="21" t="s">
        <v>368</v>
      </c>
      <c r="G49" s="22" t="n">
        <v>19261</v>
      </c>
      <c r="H49" s="20" t="s">
        <v>27</v>
      </c>
      <c r="I49" s="20"/>
      <c r="J49" s="20"/>
      <c r="K49" s="20"/>
      <c r="L49" s="24" t="s">
        <v>229</v>
      </c>
      <c r="M49" s="20" t="s">
        <v>29</v>
      </c>
      <c r="N49" s="20" t="s">
        <v>373</v>
      </c>
      <c r="O49" s="21" t="s">
        <v>368</v>
      </c>
      <c r="P49" s="21" t="s">
        <v>368</v>
      </c>
      <c r="Q49" s="20" t="n">
        <v>18802</v>
      </c>
      <c r="R49" s="20" t="s">
        <v>37</v>
      </c>
    </row>
    <row r="50" s="13" customFormat="true" ht="18" hidden="false" customHeight="false" outlineLevel="0" collapsed="false">
      <c r="C50" s="14"/>
      <c r="E50" s="14"/>
      <c r="F50" s="15"/>
      <c r="G50" s="16"/>
      <c r="O50" s="15"/>
      <c r="P50" s="15"/>
    </row>
    <row r="51" s="13" customFormat="true" ht="18" hidden="false" customHeight="false" outlineLevel="0" collapsed="false">
      <c r="C51" s="14"/>
      <c r="E51" s="14"/>
      <c r="F51" s="15"/>
      <c r="G51" s="16"/>
      <c r="O51" s="15"/>
      <c r="P51" s="15"/>
    </row>
    <row r="52" s="13" customFormat="true" ht="36" hidden="false" customHeight="false" outlineLevel="0" collapsed="false">
      <c r="A52" s="13" t="n">
        <v>2014</v>
      </c>
      <c r="B52" s="13" t="s">
        <v>374</v>
      </c>
      <c r="C52" s="14" t="s">
        <v>375</v>
      </c>
      <c r="D52" s="13" t="s">
        <v>24</v>
      </c>
      <c r="E52" s="14" t="s">
        <v>25</v>
      </c>
      <c r="F52" s="15" t="s">
        <v>376</v>
      </c>
      <c r="G52" s="16" t="n">
        <v>19271</v>
      </c>
      <c r="H52" s="13" t="s">
        <v>377</v>
      </c>
      <c r="L52" s="13" t="s">
        <v>229</v>
      </c>
      <c r="M52" s="13" t="s">
        <v>29</v>
      </c>
      <c r="N52" s="13" t="s">
        <v>378</v>
      </c>
      <c r="O52" s="15" t="s">
        <v>376</v>
      </c>
      <c r="P52" s="15" t="s">
        <v>376</v>
      </c>
      <c r="Q52" s="13" t="n">
        <v>42000</v>
      </c>
      <c r="R52" s="13" t="s">
        <v>107</v>
      </c>
    </row>
    <row r="53" s="13" customFormat="true" ht="36" hidden="false" customHeight="false" outlineLevel="0" collapsed="false">
      <c r="A53" s="13" t="n">
        <v>2014</v>
      </c>
      <c r="B53" s="13" t="s">
        <v>374</v>
      </c>
      <c r="C53" s="14" t="s">
        <v>379</v>
      </c>
      <c r="D53" s="13" t="s">
        <v>24</v>
      </c>
      <c r="E53" s="14" t="s">
        <v>25</v>
      </c>
      <c r="F53" s="15" t="s">
        <v>376</v>
      </c>
      <c r="G53" s="16" t="n">
        <v>19272</v>
      </c>
      <c r="H53" s="13" t="s">
        <v>44</v>
      </c>
      <c r="L53" s="13" t="s">
        <v>229</v>
      </c>
      <c r="M53" s="13" t="s">
        <v>29</v>
      </c>
      <c r="N53" s="13" t="s">
        <v>380</v>
      </c>
      <c r="O53" s="15" t="s">
        <v>376</v>
      </c>
      <c r="P53" s="15" t="s">
        <v>376</v>
      </c>
      <c r="Q53" s="13" t="n">
        <v>54000</v>
      </c>
      <c r="R53" s="13" t="s">
        <v>37</v>
      </c>
    </row>
    <row r="54" s="13" customFormat="true" ht="36" hidden="false" customHeight="false" outlineLevel="0" collapsed="false">
      <c r="A54" s="13" t="n">
        <v>2014</v>
      </c>
      <c r="B54" s="13" t="s">
        <v>374</v>
      </c>
      <c r="C54" s="14" t="s">
        <v>381</v>
      </c>
      <c r="D54" s="13" t="s">
        <v>24</v>
      </c>
      <c r="E54" s="14" t="s">
        <v>25</v>
      </c>
      <c r="F54" s="15" t="s">
        <v>382</v>
      </c>
      <c r="G54" s="16" t="n">
        <v>19286</v>
      </c>
      <c r="H54" s="13" t="s">
        <v>383</v>
      </c>
      <c r="L54" s="13" t="s">
        <v>229</v>
      </c>
      <c r="M54" s="13" t="s">
        <v>29</v>
      </c>
      <c r="N54" s="13" t="s">
        <v>384</v>
      </c>
      <c r="O54" s="15" t="s">
        <v>382</v>
      </c>
      <c r="P54" s="15" t="s">
        <v>382</v>
      </c>
      <c r="Q54" s="13" t="n">
        <v>22200</v>
      </c>
      <c r="R54" s="13" t="s">
        <v>37</v>
      </c>
    </row>
    <row r="55" s="13" customFormat="true" ht="36" hidden="false" customHeight="false" outlineLevel="0" collapsed="false">
      <c r="A55" s="13" t="n">
        <v>2014</v>
      </c>
      <c r="B55" s="13" t="s">
        <v>374</v>
      </c>
      <c r="C55" s="14" t="s">
        <v>385</v>
      </c>
      <c r="D55" s="13" t="s">
        <v>24</v>
      </c>
      <c r="E55" s="14" t="s">
        <v>25</v>
      </c>
      <c r="F55" s="15" t="s">
        <v>386</v>
      </c>
      <c r="G55" s="16" t="n">
        <v>19302</v>
      </c>
      <c r="H55" s="13" t="s">
        <v>387</v>
      </c>
      <c r="L55" s="13" t="s">
        <v>229</v>
      </c>
      <c r="M55" s="13" t="s">
        <v>29</v>
      </c>
      <c r="N55" s="13" t="s">
        <v>388</v>
      </c>
      <c r="O55" s="15" t="s">
        <v>386</v>
      </c>
      <c r="P55" s="15" t="s">
        <v>386</v>
      </c>
      <c r="Q55" s="13" t="n">
        <v>15800</v>
      </c>
      <c r="R55" s="13" t="s">
        <v>31</v>
      </c>
    </row>
    <row r="56" s="13" customFormat="true" ht="54" hidden="false" customHeight="false" outlineLevel="0" collapsed="false">
      <c r="A56" s="13" t="n">
        <v>2014</v>
      </c>
      <c r="B56" s="13" t="s">
        <v>374</v>
      </c>
      <c r="C56" s="14" t="s">
        <v>389</v>
      </c>
      <c r="D56" s="13" t="s">
        <v>24</v>
      </c>
      <c r="E56" s="14" t="s">
        <v>25</v>
      </c>
      <c r="F56" s="15" t="s">
        <v>390</v>
      </c>
      <c r="G56" s="16" t="n">
        <v>19313</v>
      </c>
      <c r="H56" s="13" t="s">
        <v>391</v>
      </c>
      <c r="L56" s="13" t="s">
        <v>229</v>
      </c>
      <c r="M56" s="13" t="s">
        <v>29</v>
      </c>
      <c r="N56" s="13" t="s">
        <v>392</v>
      </c>
      <c r="O56" s="15" t="s">
        <v>390</v>
      </c>
      <c r="P56" s="15" t="s">
        <v>390</v>
      </c>
      <c r="Q56" s="13" t="n">
        <v>105000</v>
      </c>
      <c r="R56" s="13" t="s">
        <v>107</v>
      </c>
    </row>
    <row r="57" s="13" customFormat="true" ht="72" hidden="false" customHeight="false" outlineLevel="0" collapsed="false">
      <c r="A57" s="13" t="n">
        <v>2014</v>
      </c>
      <c r="B57" s="13" t="s">
        <v>374</v>
      </c>
      <c r="C57" s="14" t="s">
        <v>393</v>
      </c>
      <c r="D57" s="13" t="s">
        <v>24</v>
      </c>
      <c r="E57" s="14" t="s">
        <v>25</v>
      </c>
      <c r="F57" s="15" t="s">
        <v>394</v>
      </c>
      <c r="G57" s="16" t="n">
        <v>19327</v>
      </c>
      <c r="H57" s="13" t="s">
        <v>395</v>
      </c>
      <c r="L57" s="13" t="s">
        <v>229</v>
      </c>
      <c r="M57" s="13" t="s">
        <v>29</v>
      </c>
      <c r="N57" s="13" t="s">
        <v>396</v>
      </c>
      <c r="O57" s="15" t="s">
        <v>394</v>
      </c>
      <c r="P57" s="15" t="s">
        <v>394</v>
      </c>
      <c r="Q57" s="13" t="n">
        <v>92479</v>
      </c>
      <c r="R57" s="13" t="s">
        <v>397</v>
      </c>
    </row>
    <row r="58" s="13" customFormat="true" ht="36" hidden="false" customHeight="false" outlineLevel="0" collapsed="false">
      <c r="A58" s="13" t="n">
        <v>2014</v>
      </c>
      <c r="B58" s="13" t="s">
        <v>374</v>
      </c>
      <c r="C58" s="14" t="s">
        <v>398</v>
      </c>
      <c r="D58" s="13" t="s">
        <v>24</v>
      </c>
      <c r="E58" s="14" t="s">
        <v>25</v>
      </c>
      <c r="F58" s="15" t="s">
        <v>399</v>
      </c>
      <c r="G58" s="16" t="n">
        <v>19328</v>
      </c>
      <c r="H58" s="13" t="s">
        <v>27</v>
      </c>
      <c r="L58" s="13" t="s">
        <v>229</v>
      </c>
      <c r="M58" s="13" t="s">
        <v>29</v>
      </c>
      <c r="N58" s="13" t="s">
        <v>400</v>
      </c>
      <c r="O58" s="15" t="s">
        <v>399</v>
      </c>
      <c r="P58" s="15" t="s">
        <v>399</v>
      </c>
      <c r="Q58" s="13" t="n">
        <v>22595</v>
      </c>
      <c r="R58" s="13" t="s">
        <v>31</v>
      </c>
    </row>
    <row r="61" s="13" customFormat="true" ht="36" hidden="false" customHeight="false" outlineLevel="0" collapsed="false">
      <c r="A61" s="13" t="n">
        <v>2014</v>
      </c>
      <c r="B61" s="13" t="s">
        <v>401</v>
      </c>
      <c r="C61" s="14" t="s">
        <v>402</v>
      </c>
      <c r="D61" s="13" t="s">
        <v>24</v>
      </c>
      <c r="E61" s="14" t="s">
        <v>25</v>
      </c>
      <c r="F61" s="15" t="s">
        <v>403</v>
      </c>
      <c r="G61" s="16" t="n">
        <v>19347</v>
      </c>
      <c r="H61" s="13" t="s">
        <v>404</v>
      </c>
      <c r="L61" s="13" t="s">
        <v>229</v>
      </c>
      <c r="M61" s="13" t="s">
        <v>29</v>
      </c>
      <c r="N61" s="13" t="s">
        <v>268</v>
      </c>
      <c r="O61" s="15" t="s">
        <v>403</v>
      </c>
      <c r="P61" s="15" t="s">
        <v>403</v>
      </c>
      <c r="Q61" s="13" t="n">
        <v>100000</v>
      </c>
      <c r="R61" s="13" t="s">
        <v>31</v>
      </c>
    </row>
    <row r="62" s="13" customFormat="true" ht="36" hidden="false" customHeight="false" outlineLevel="0" collapsed="false">
      <c r="A62" s="13" t="n">
        <v>2014</v>
      </c>
      <c r="B62" s="13" t="s">
        <v>401</v>
      </c>
      <c r="C62" s="14" t="s">
        <v>405</v>
      </c>
      <c r="D62" s="13" t="s">
        <v>24</v>
      </c>
      <c r="E62" s="14" t="s">
        <v>25</v>
      </c>
      <c r="F62" s="15" t="s">
        <v>406</v>
      </c>
      <c r="G62" s="16" t="n">
        <v>19367</v>
      </c>
      <c r="H62" s="13" t="s">
        <v>407</v>
      </c>
      <c r="L62" s="13" t="s">
        <v>229</v>
      </c>
      <c r="M62" s="13" t="s">
        <v>29</v>
      </c>
      <c r="N62" s="13" t="s">
        <v>408</v>
      </c>
      <c r="O62" s="15" t="s">
        <v>406</v>
      </c>
      <c r="P62" s="15" t="s">
        <v>406</v>
      </c>
      <c r="Q62" s="13" t="n">
        <v>14280</v>
      </c>
      <c r="R62" s="13" t="s">
        <v>37</v>
      </c>
    </row>
    <row r="63" s="13" customFormat="true" ht="36" hidden="false" customHeight="false" outlineLevel="0" collapsed="false">
      <c r="A63" s="13" t="n">
        <v>2014</v>
      </c>
      <c r="B63" s="13" t="s">
        <v>401</v>
      </c>
      <c r="C63" s="14" t="s">
        <v>409</v>
      </c>
      <c r="D63" s="13" t="s">
        <v>24</v>
      </c>
      <c r="E63" s="14" t="s">
        <v>25</v>
      </c>
      <c r="F63" s="15" t="s">
        <v>410</v>
      </c>
      <c r="G63" s="16" t="n">
        <v>19371</v>
      </c>
      <c r="H63" s="13" t="s">
        <v>411</v>
      </c>
      <c r="L63" s="13" t="s">
        <v>229</v>
      </c>
      <c r="M63" s="13" t="s">
        <v>29</v>
      </c>
      <c r="N63" s="13" t="s">
        <v>412</v>
      </c>
      <c r="O63" s="15" t="s">
        <v>410</v>
      </c>
      <c r="P63" s="15" t="s">
        <v>410</v>
      </c>
      <c r="Q63" s="13" t="n">
        <v>94494</v>
      </c>
      <c r="R63" s="13" t="s">
        <v>413</v>
      </c>
    </row>
    <row r="64" s="13" customFormat="true" ht="18" hidden="false" customHeight="false" outlineLevel="0" collapsed="false">
      <c r="A64" s="13" t="n">
        <v>2014</v>
      </c>
      <c r="B64" s="13" t="s">
        <v>401</v>
      </c>
      <c r="C64" s="14" t="s">
        <v>414</v>
      </c>
      <c r="D64" s="13" t="s">
        <v>24</v>
      </c>
      <c r="E64" s="14" t="s">
        <v>25</v>
      </c>
      <c r="F64" s="15" t="s">
        <v>415</v>
      </c>
      <c r="G64" s="16" t="n">
        <v>19385</v>
      </c>
      <c r="H64" s="13" t="s">
        <v>416</v>
      </c>
      <c r="L64" s="13" t="s">
        <v>229</v>
      </c>
      <c r="M64" s="13" t="s">
        <v>29</v>
      </c>
      <c r="N64" s="13" t="s">
        <v>417</v>
      </c>
      <c r="O64" s="15" t="s">
        <v>415</v>
      </c>
      <c r="P64" s="15" t="s">
        <v>415</v>
      </c>
      <c r="Q64" s="13" t="n">
        <v>31000</v>
      </c>
      <c r="R64" s="13" t="s">
        <v>363</v>
      </c>
    </row>
    <row r="65" s="13" customFormat="true" ht="126" hidden="false" customHeight="false" outlineLevel="0" collapsed="false">
      <c r="A65" s="13" t="n">
        <v>2014</v>
      </c>
      <c r="B65" s="13" t="s">
        <v>401</v>
      </c>
      <c r="C65" s="14" t="s">
        <v>418</v>
      </c>
      <c r="D65" s="13" t="s">
        <v>24</v>
      </c>
      <c r="E65" s="14" t="s">
        <v>25</v>
      </c>
      <c r="F65" s="15" t="s">
        <v>419</v>
      </c>
      <c r="G65" s="16" t="n">
        <v>19391</v>
      </c>
      <c r="H65" s="13" t="s">
        <v>416</v>
      </c>
      <c r="L65" s="13" t="s">
        <v>229</v>
      </c>
      <c r="M65" s="13" t="s">
        <v>29</v>
      </c>
      <c r="N65" s="13" t="s">
        <v>420</v>
      </c>
      <c r="O65" s="15" t="s">
        <v>419</v>
      </c>
      <c r="P65" s="15" t="s">
        <v>419</v>
      </c>
      <c r="Q65" s="13" t="n">
        <v>79520</v>
      </c>
      <c r="R65" s="13" t="s">
        <v>216</v>
      </c>
    </row>
    <row r="66" s="13" customFormat="true" ht="36.75" hidden="false" customHeight="false" outlineLevel="0" collapsed="false">
      <c r="A66" s="13" t="n">
        <v>2014</v>
      </c>
      <c r="B66" s="13" t="s">
        <v>401</v>
      </c>
      <c r="C66" s="14" t="s">
        <v>421</v>
      </c>
      <c r="D66" s="13" t="s">
        <v>24</v>
      </c>
      <c r="E66" s="14" t="s">
        <v>25</v>
      </c>
      <c r="F66" s="15" t="s">
        <v>419</v>
      </c>
      <c r="G66" s="16" t="n">
        <v>19392</v>
      </c>
      <c r="H66" s="13" t="s">
        <v>422</v>
      </c>
      <c r="L66" s="13" t="s">
        <v>229</v>
      </c>
      <c r="M66" s="13" t="s">
        <v>29</v>
      </c>
      <c r="N66" s="13" t="s">
        <v>423</v>
      </c>
      <c r="O66" s="15" t="s">
        <v>419</v>
      </c>
      <c r="P66" s="15" t="s">
        <v>419</v>
      </c>
      <c r="Q66" s="13" t="n">
        <v>120200</v>
      </c>
      <c r="R66" s="13" t="s">
        <v>123</v>
      </c>
    </row>
    <row r="67" s="13" customFormat="true" ht="24" hidden="false" customHeight="false" outlineLevel="0" collapsed="false">
      <c r="C67" s="14"/>
      <c r="E67" s="14"/>
      <c r="F67" s="15"/>
      <c r="G67" s="16"/>
      <c r="O67" s="15"/>
      <c r="P67" s="15"/>
      <c r="Q67" s="25" t="n">
        <f aca="false">SUM(Q4:Q66)</f>
        <v>2873586</v>
      </c>
    </row>
    <row r="68" s="13" customFormat="true" ht="18" hidden="false" customHeight="false" outlineLevel="0" collapsed="false">
      <c r="C68" s="14"/>
      <c r="E68" s="14"/>
      <c r="F68" s="15"/>
      <c r="G68" s="16"/>
      <c r="O68" s="15"/>
      <c r="P68" s="15"/>
    </row>
    <row r="71" customFormat="false" ht="18" hidden="false" customHeight="false" outlineLevel="0" collapsed="false">
      <c r="B71" s="26" t="s">
        <v>424</v>
      </c>
    </row>
    <row r="72" s="30" customFormat="true" ht="36" hidden="false" customHeight="false" outlineLevel="0" collapsed="false">
      <c r="A72" s="27" t="n">
        <v>2015</v>
      </c>
      <c r="B72" s="27" t="s">
        <v>424</v>
      </c>
      <c r="C72" s="27" t="s">
        <v>425</v>
      </c>
      <c r="D72" s="27" t="s">
        <v>258</v>
      </c>
      <c r="E72" s="27" t="s">
        <v>426</v>
      </c>
      <c r="F72" s="28" t="s">
        <v>427</v>
      </c>
      <c r="G72" s="29" t="n">
        <v>19401</v>
      </c>
      <c r="H72" s="27" t="s">
        <v>66</v>
      </c>
      <c r="I72" s="27"/>
      <c r="J72" s="27"/>
      <c r="K72" s="27"/>
      <c r="L72" s="27" t="s">
        <v>28</v>
      </c>
      <c r="M72" s="27" t="s">
        <v>29</v>
      </c>
      <c r="N72" s="27" t="s">
        <v>428</v>
      </c>
      <c r="O72" s="28" t="s">
        <v>427</v>
      </c>
      <c r="P72" s="28" t="s">
        <v>427</v>
      </c>
      <c r="Q72" s="27" t="n">
        <v>107100</v>
      </c>
      <c r="R72" s="27" t="s">
        <v>31</v>
      </c>
    </row>
    <row r="73" s="23" customFormat="true" ht="54" hidden="false" customHeight="false" outlineLevel="0" collapsed="false">
      <c r="A73" s="13" t="n">
        <v>2015</v>
      </c>
      <c r="B73" s="13" t="s">
        <v>424</v>
      </c>
      <c r="C73" s="20" t="s">
        <v>429</v>
      </c>
      <c r="D73" s="20" t="s">
        <v>258</v>
      </c>
      <c r="E73" s="20" t="s">
        <v>25</v>
      </c>
      <c r="F73" s="21" t="s">
        <v>427</v>
      </c>
      <c r="G73" s="22" t="n">
        <v>19404</v>
      </c>
      <c r="H73" s="20" t="s">
        <v>321</v>
      </c>
      <c r="I73" s="20"/>
      <c r="J73" s="20"/>
      <c r="K73" s="20"/>
      <c r="L73" s="20" t="s">
        <v>28</v>
      </c>
      <c r="M73" s="20" t="s">
        <v>29</v>
      </c>
      <c r="N73" s="20" t="s">
        <v>430</v>
      </c>
      <c r="O73" s="21" t="s">
        <v>427</v>
      </c>
      <c r="P73" s="21" t="s">
        <v>427</v>
      </c>
      <c r="Q73" s="20" t="n">
        <v>122935</v>
      </c>
      <c r="R73" s="20" t="s">
        <v>197</v>
      </c>
    </row>
    <row r="74" s="13" customFormat="true" ht="36" hidden="false" customHeight="false" outlineLevel="0" collapsed="false">
      <c r="A74" s="13" t="n">
        <v>2015</v>
      </c>
      <c r="B74" s="13" t="s">
        <v>424</v>
      </c>
      <c r="C74" s="14" t="s">
        <v>431</v>
      </c>
      <c r="D74" s="13" t="s">
        <v>258</v>
      </c>
      <c r="E74" s="14" t="s">
        <v>25</v>
      </c>
      <c r="F74" s="15" t="s">
        <v>432</v>
      </c>
      <c r="G74" s="16" t="n">
        <v>19419</v>
      </c>
      <c r="H74" s="13" t="s">
        <v>146</v>
      </c>
      <c r="L74" s="13" t="s">
        <v>28</v>
      </c>
      <c r="M74" s="13" t="s">
        <v>29</v>
      </c>
      <c r="N74" s="13" t="s">
        <v>433</v>
      </c>
      <c r="O74" s="15" t="s">
        <v>432</v>
      </c>
      <c r="P74" s="15" t="s">
        <v>432</v>
      </c>
      <c r="Q74" s="13" t="n">
        <v>55300</v>
      </c>
      <c r="R74" s="13" t="s">
        <v>37</v>
      </c>
    </row>
    <row r="75" s="13" customFormat="true" ht="36" hidden="false" customHeight="false" outlineLevel="0" collapsed="false">
      <c r="A75" s="13" t="n">
        <v>2015</v>
      </c>
      <c r="B75" s="13" t="s">
        <v>424</v>
      </c>
      <c r="C75" s="14" t="s">
        <v>434</v>
      </c>
      <c r="D75" s="13" t="s">
        <v>258</v>
      </c>
      <c r="E75" s="14" t="s">
        <v>25</v>
      </c>
      <c r="F75" s="15" t="s">
        <v>432</v>
      </c>
      <c r="G75" s="16" t="n">
        <v>19422</v>
      </c>
      <c r="H75" s="13" t="s">
        <v>435</v>
      </c>
      <c r="L75" s="13" t="s">
        <v>28</v>
      </c>
      <c r="M75" s="13" t="s">
        <v>29</v>
      </c>
      <c r="N75" s="13" t="s">
        <v>433</v>
      </c>
      <c r="O75" s="15" t="s">
        <v>432</v>
      </c>
      <c r="P75" s="15" t="s">
        <v>432</v>
      </c>
      <c r="Q75" s="13" t="n">
        <v>81000</v>
      </c>
      <c r="R75" s="13" t="s">
        <v>37</v>
      </c>
    </row>
    <row r="76" s="13" customFormat="true" ht="36" hidden="false" customHeight="false" outlineLevel="0" collapsed="false">
      <c r="A76" s="13" t="n">
        <v>2015</v>
      </c>
      <c r="B76" s="13" t="s">
        <v>424</v>
      </c>
      <c r="C76" s="14" t="s">
        <v>436</v>
      </c>
      <c r="D76" s="13" t="s">
        <v>258</v>
      </c>
      <c r="E76" s="14" t="s">
        <v>25</v>
      </c>
      <c r="F76" s="15" t="s">
        <v>432</v>
      </c>
      <c r="G76" s="16" t="n">
        <v>19423</v>
      </c>
      <c r="H76" s="13" t="s">
        <v>437</v>
      </c>
      <c r="L76" s="13" t="s">
        <v>28</v>
      </c>
      <c r="M76" s="13" t="s">
        <v>29</v>
      </c>
      <c r="N76" s="13" t="s">
        <v>438</v>
      </c>
      <c r="O76" s="15" t="s">
        <v>432</v>
      </c>
      <c r="P76" s="15" t="s">
        <v>432</v>
      </c>
      <c r="Q76" s="13" t="n">
        <v>105000</v>
      </c>
      <c r="R76" s="13" t="s">
        <v>37</v>
      </c>
    </row>
    <row r="77" s="13" customFormat="true" ht="54" hidden="false" customHeight="false" outlineLevel="0" collapsed="false">
      <c r="A77" s="13" t="n">
        <v>2015</v>
      </c>
      <c r="B77" s="13" t="s">
        <v>424</v>
      </c>
      <c r="C77" s="14" t="s">
        <v>439</v>
      </c>
      <c r="D77" s="13" t="s">
        <v>258</v>
      </c>
      <c r="E77" s="14" t="s">
        <v>25</v>
      </c>
      <c r="F77" s="15" t="s">
        <v>440</v>
      </c>
      <c r="G77" s="16" t="n">
        <v>19436</v>
      </c>
      <c r="H77" s="13" t="s">
        <v>27</v>
      </c>
      <c r="L77" s="13" t="s">
        <v>28</v>
      </c>
      <c r="M77" s="13" t="s">
        <v>29</v>
      </c>
      <c r="N77" s="13" t="s">
        <v>441</v>
      </c>
      <c r="O77" s="15" t="s">
        <v>440</v>
      </c>
      <c r="P77" s="15" t="s">
        <v>440</v>
      </c>
      <c r="Q77" s="13" t="n">
        <v>35283</v>
      </c>
      <c r="R77" s="13" t="s">
        <v>37</v>
      </c>
    </row>
    <row r="78" s="13" customFormat="true" ht="54" hidden="false" customHeight="false" outlineLevel="0" collapsed="false">
      <c r="A78" s="13" t="n">
        <v>2015</v>
      </c>
      <c r="B78" s="13" t="s">
        <v>424</v>
      </c>
      <c r="C78" s="14" t="s">
        <v>442</v>
      </c>
      <c r="D78" s="13" t="s">
        <v>258</v>
      </c>
      <c r="E78" s="14" t="s">
        <v>25</v>
      </c>
      <c r="F78" s="15" t="s">
        <v>443</v>
      </c>
      <c r="G78" s="16" t="n">
        <v>19445</v>
      </c>
      <c r="H78" s="13" t="s">
        <v>255</v>
      </c>
      <c r="L78" s="13" t="s">
        <v>28</v>
      </c>
      <c r="M78" s="13" t="s">
        <v>29</v>
      </c>
      <c r="N78" s="13" t="s">
        <v>444</v>
      </c>
      <c r="O78" s="15" t="s">
        <v>443</v>
      </c>
      <c r="P78" s="15" t="s">
        <v>443</v>
      </c>
      <c r="Q78" s="13" t="n">
        <v>37500</v>
      </c>
      <c r="R78" s="13" t="s">
        <v>37</v>
      </c>
    </row>
    <row r="79" s="13" customFormat="true" ht="72" hidden="false" customHeight="false" outlineLevel="0" collapsed="false">
      <c r="A79" s="13" t="n">
        <v>2015</v>
      </c>
      <c r="B79" s="13" t="s">
        <v>424</v>
      </c>
      <c r="C79" s="14" t="s">
        <v>445</v>
      </c>
      <c r="D79" s="13" t="s">
        <v>258</v>
      </c>
      <c r="E79" s="14" t="s">
        <v>25</v>
      </c>
      <c r="F79" s="15" t="s">
        <v>446</v>
      </c>
      <c r="G79" s="16" t="n">
        <v>19450</v>
      </c>
      <c r="H79" s="13" t="s">
        <v>447</v>
      </c>
      <c r="L79" s="13" t="s">
        <v>28</v>
      </c>
      <c r="M79" s="13" t="s">
        <v>29</v>
      </c>
      <c r="N79" s="13" t="s">
        <v>448</v>
      </c>
      <c r="O79" s="15" t="s">
        <v>446</v>
      </c>
      <c r="P79" s="15" t="s">
        <v>446</v>
      </c>
      <c r="Q79" s="13" t="n">
        <v>81984</v>
      </c>
      <c r="R79" s="13" t="s">
        <v>216</v>
      </c>
    </row>
    <row r="80" s="13" customFormat="true" ht="36" hidden="false" customHeight="false" outlineLevel="0" collapsed="false">
      <c r="A80" s="13" t="n">
        <v>2015</v>
      </c>
      <c r="B80" s="13" t="s">
        <v>424</v>
      </c>
      <c r="C80" s="14" t="s">
        <v>449</v>
      </c>
      <c r="D80" s="13" t="s">
        <v>258</v>
      </c>
      <c r="E80" s="14" t="s">
        <v>25</v>
      </c>
      <c r="F80" s="15" t="s">
        <v>450</v>
      </c>
      <c r="G80" s="16" t="n">
        <v>19458</v>
      </c>
      <c r="H80" s="13" t="s">
        <v>44</v>
      </c>
      <c r="L80" s="13" t="s">
        <v>28</v>
      </c>
      <c r="M80" s="13" t="s">
        <v>29</v>
      </c>
      <c r="N80" s="13" t="s">
        <v>451</v>
      </c>
      <c r="O80" s="15" t="s">
        <v>450</v>
      </c>
      <c r="P80" s="15" t="s">
        <v>450</v>
      </c>
      <c r="Q80" s="13" t="n">
        <v>45000</v>
      </c>
      <c r="R80" s="13" t="s">
        <v>99</v>
      </c>
    </row>
    <row r="81" s="13" customFormat="true" ht="54" hidden="false" customHeight="false" outlineLevel="0" collapsed="false">
      <c r="A81" s="13" t="n">
        <v>2015</v>
      </c>
      <c r="B81" s="13" t="s">
        <v>424</v>
      </c>
      <c r="C81" s="14" t="s">
        <v>452</v>
      </c>
      <c r="D81" s="13" t="s">
        <v>258</v>
      </c>
      <c r="E81" s="14" t="s">
        <v>25</v>
      </c>
      <c r="F81" s="15" t="s">
        <v>453</v>
      </c>
      <c r="G81" s="16" t="n">
        <v>19465</v>
      </c>
      <c r="H81" s="13" t="s">
        <v>454</v>
      </c>
      <c r="L81" s="13" t="s">
        <v>28</v>
      </c>
      <c r="M81" s="13" t="s">
        <v>29</v>
      </c>
      <c r="N81" s="13" t="s">
        <v>455</v>
      </c>
      <c r="O81" s="15" t="s">
        <v>453</v>
      </c>
      <c r="P81" s="15" t="s">
        <v>453</v>
      </c>
      <c r="Q81" s="13" t="n">
        <v>30792</v>
      </c>
      <c r="R81" s="13" t="s">
        <v>123</v>
      </c>
    </row>
    <row r="82" s="13" customFormat="true" ht="72" hidden="false" customHeight="false" outlineLevel="0" collapsed="false">
      <c r="A82" s="13" t="n">
        <v>2015</v>
      </c>
      <c r="B82" s="13" t="s">
        <v>424</v>
      </c>
      <c r="C82" s="14" t="s">
        <v>456</v>
      </c>
      <c r="D82" s="13" t="s">
        <v>258</v>
      </c>
      <c r="E82" s="14" t="s">
        <v>25</v>
      </c>
      <c r="F82" s="15" t="s">
        <v>457</v>
      </c>
      <c r="G82" s="16" t="n">
        <v>19466</v>
      </c>
      <c r="H82" s="13" t="s">
        <v>27</v>
      </c>
      <c r="L82" s="13" t="s">
        <v>28</v>
      </c>
      <c r="M82" s="13" t="s">
        <v>29</v>
      </c>
      <c r="N82" s="13" t="s">
        <v>458</v>
      </c>
      <c r="O82" s="15" t="s">
        <v>457</v>
      </c>
      <c r="P82" s="15" t="s">
        <v>457</v>
      </c>
      <c r="Q82" s="13" t="n">
        <v>30792</v>
      </c>
      <c r="R82" s="13" t="s">
        <v>123</v>
      </c>
    </row>
    <row r="83" s="13" customFormat="true" ht="36" hidden="false" customHeight="false" outlineLevel="0" collapsed="false">
      <c r="A83" s="13" t="n">
        <v>2015</v>
      </c>
      <c r="B83" s="13" t="s">
        <v>424</v>
      </c>
      <c r="C83" s="14" t="s">
        <v>459</v>
      </c>
      <c r="D83" s="13" t="s">
        <v>258</v>
      </c>
      <c r="E83" s="14" t="s">
        <v>25</v>
      </c>
      <c r="F83" s="15" t="s">
        <v>460</v>
      </c>
      <c r="G83" s="16" t="n">
        <v>19474</v>
      </c>
      <c r="H83" s="13" t="s">
        <v>101</v>
      </c>
      <c r="L83" s="13" t="s">
        <v>28</v>
      </c>
      <c r="M83" s="13" t="s">
        <v>29</v>
      </c>
      <c r="N83" s="13" t="s">
        <v>461</v>
      </c>
      <c r="O83" s="15" t="s">
        <v>460</v>
      </c>
      <c r="P83" s="15" t="s">
        <v>460</v>
      </c>
      <c r="Q83" s="13" t="n">
        <v>69991</v>
      </c>
      <c r="R83" s="13" t="s">
        <v>462</v>
      </c>
    </row>
    <row r="84" s="13" customFormat="true" ht="36" hidden="false" customHeight="false" outlineLevel="0" collapsed="false">
      <c r="A84" s="13" t="n">
        <v>2015</v>
      </c>
      <c r="B84" s="13" t="s">
        <v>424</v>
      </c>
      <c r="C84" s="14" t="s">
        <v>463</v>
      </c>
      <c r="D84" s="13" t="s">
        <v>258</v>
      </c>
      <c r="E84" s="14" t="s">
        <v>25</v>
      </c>
      <c r="F84" s="15" t="s">
        <v>460</v>
      </c>
      <c r="G84" s="16" t="n">
        <v>19475</v>
      </c>
      <c r="H84" s="13" t="s">
        <v>44</v>
      </c>
      <c r="L84" s="13" t="s">
        <v>28</v>
      </c>
      <c r="M84" s="13" t="s">
        <v>29</v>
      </c>
      <c r="N84" s="13" t="s">
        <v>464</v>
      </c>
      <c r="O84" s="15" t="s">
        <v>460</v>
      </c>
      <c r="P84" s="15" t="s">
        <v>460</v>
      </c>
      <c r="Q84" s="13" t="n">
        <v>55000</v>
      </c>
      <c r="R84" s="13" t="s">
        <v>462</v>
      </c>
    </row>
    <row r="86" s="13" customFormat="true" ht="36" hidden="false" customHeight="false" outlineLevel="0" collapsed="false">
      <c r="A86" s="13" t="n">
        <v>2015</v>
      </c>
      <c r="B86" s="13" t="s">
        <v>424</v>
      </c>
      <c r="C86" s="14" t="s">
        <v>465</v>
      </c>
      <c r="D86" s="13" t="s">
        <v>258</v>
      </c>
      <c r="E86" s="14" t="s">
        <v>25</v>
      </c>
      <c r="F86" s="15" t="s">
        <v>466</v>
      </c>
      <c r="G86" s="16" t="n">
        <v>19477</v>
      </c>
      <c r="H86" s="13" t="s">
        <v>39</v>
      </c>
      <c r="L86" s="13" t="s">
        <v>28</v>
      </c>
      <c r="M86" s="13" t="s">
        <v>29</v>
      </c>
      <c r="N86" s="13" t="s">
        <v>467</v>
      </c>
      <c r="O86" s="15" t="s">
        <v>466</v>
      </c>
      <c r="P86" s="15" t="s">
        <v>466</v>
      </c>
      <c r="Q86" s="13" t="n">
        <v>13200</v>
      </c>
      <c r="R86" s="13" t="s">
        <v>197</v>
      </c>
    </row>
    <row r="87" s="13" customFormat="true" ht="18" hidden="false" customHeight="false" outlineLevel="0" collapsed="false">
      <c r="C87" s="14"/>
      <c r="E87" s="14"/>
      <c r="F87" s="15"/>
      <c r="G87" s="16"/>
      <c r="O87" s="15"/>
      <c r="P87" s="15"/>
    </row>
    <row r="88" customFormat="false" ht="18" hidden="false" customHeight="false" outlineLevel="0" collapsed="false">
      <c r="B88" s="26" t="s">
        <v>468</v>
      </c>
    </row>
    <row r="89" s="13" customFormat="true" ht="18" hidden="false" customHeight="false" outlineLevel="0" collapsed="false">
      <c r="A89" s="13" t="n">
        <v>2015</v>
      </c>
      <c r="B89" s="13" t="s">
        <v>469</v>
      </c>
      <c r="C89" s="14" t="s">
        <v>470</v>
      </c>
      <c r="D89" s="13" t="s">
        <v>24</v>
      </c>
      <c r="E89" s="14" t="s">
        <v>25</v>
      </c>
      <c r="F89" s="15" t="s">
        <v>471</v>
      </c>
      <c r="G89" s="16" t="n">
        <v>19482</v>
      </c>
      <c r="H89" s="13" t="s">
        <v>472</v>
      </c>
      <c r="L89" s="13" t="s">
        <v>28</v>
      </c>
      <c r="M89" s="13" t="s">
        <v>29</v>
      </c>
      <c r="N89" s="13" t="s">
        <v>473</v>
      </c>
      <c r="O89" s="15" t="s">
        <v>471</v>
      </c>
      <c r="P89" s="15" t="s">
        <v>471</v>
      </c>
      <c r="Q89" s="15" t="n">
        <v>105000</v>
      </c>
      <c r="R89" s="13" t="s">
        <v>31</v>
      </c>
    </row>
    <row r="90" s="13" customFormat="true" ht="36" hidden="false" customHeight="false" outlineLevel="0" collapsed="false">
      <c r="A90" s="13" t="n">
        <v>2015</v>
      </c>
      <c r="B90" s="13" t="s">
        <v>469</v>
      </c>
      <c r="C90" s="14" t="s">
        <v>474</v>
      </c>
      <c r="D90" s="13" t="s">
        <v>24</v>
      </c>
      <c r="E90" s="14" t="s">
        <v>25</v>
      </c>
      <c r="F90" s="15" t="s">
        <v>471</v>
      </c>
      <c r="G90" s="16" t="n">
        <v>19483</v>
      </c>
      <c r="H90" s="13" t="s">
        <v>475</v>
      </c>
      <c r="L90" s="13" t="s">
        <v>28</v>
      </c>
      <c r="M90" s="13" t="s">
        <v>29</v>
      </c>
      <c r="N90" s="13" t="s">
        <v>476</v>
      </c>
      <c r="O90" s="15" t="s">
        <v>471</v>
      </c>
      <c r="P90" s="15" t="s">
        <v>471</v>
      </c>
      <c r="Q90" s="15" t="n">
        <v>10000</v>
      </c>
      <c r="R90" s="13" t="s">
        <v>31</v>
      </c>
    </row>
    <row r="91" s="13" customFormat="true" ht="36" hidden="false" customHeight="false" outlineLevel="0" collapsed="false">
      <c r="A91" s="13" t="n">
        <v>2015</v>
      </c>
      <c r="B91" s="13" t="s">
        <v>469</v>
      </c>
      <c r="C91" s="14" t="s">
        <v>477</v>
      </c>
      <c r="D91" s="13" t="s">
        <v>24</v>
      </c>
      <c r="E91" s="14" t="s">
        <v>25</v>
      </c>
      <c r="F91" s="15" t="s">
        <v>478</v>
      </c>
      <c r="G91" s="16" t="n">
        <v>19484</v>
      </c>
      <c r="H91" s="13" t="s">
        <v>44</v>
      </c>
      <c r="L91" s="13" t="s">
        <v>28</v>
      </c>
      <c r="M91" s="13" t="s">
        <v>29</v>
      </c>
      <c r="N91" s="13" t="s">
        <v>479</v>
      </c>
      <c r="O91" s="15" t="s">
        <v>478</v>
      </c>
      <c r="P91" s="15" t="s">
        <v>478</v>
      </c>
      <c r="Q91" s="15" t="n">
        <v>41900</v>
      </c>
      <c r="R91" s="13" t="s">
        <v>197</v>
      </c>
    </row>
    <row r="92" s="13" customFormat="true" ht="36" hidden="false" customHeight="false" outlineLevel="0" collapsed="false">
      <c r="A92" s="13" t="n">
        <v>2015</v>
      </c>
      <c r="B92" s="13" t="s">
        <v>469</v>
      </c>
      <c r="C92" s="14" t="s">
        <v>480</v>
      </c>
      <c r="D92" s="13" t="s">
        <v>24</v>
      </c>
      <c r="E92" s="14" t="s">
        <v>25</v>
      </c>
      <c r="F92" s="15" t="s">
        <v>481</v>
      </c>
      <c r="G92" s="16" t="n">
        <v>19485</v>
      </c>
      <c r="H92" s="13" t="s">
        <v>482</v>
      </c>
      <c r="L92" s="13" t="s">
        <v>28</v>
      </c>
      <c r="M92" s="13" t="s">
        <v>29</v>
      </c>
      <c r="N92" s="13" t="s">
        <v>483</v>
      </c>
      <c r="O92" s="15" t="s">
        <v>481</v>
      </c>
      <c r="P92" s="15" t="s">
        <v>481</v>
      </c>
      <c r="Q92" s="15" t="n">
        <v>63000</v>
      </c>
      <c r="R92" s="13" t="s">
        <v>31</v>
      </c>
    </row>
    <row r="93" s="13" customFormat="true" ht="36" hidden="false" customHeight="false" outlineLevel="0" collapsed="false">
      <c r="A93" s="13" t="n">
        <v>2015</v>
      </c>
      <c r="B93" s="13" t="s">
        <v>469</v>
      </c>
      <c r="C93" s="14" t="s">
        <v>484</v>
      </c>
      <c r="D93" s="13" t="s">
        <v>24</v>
      </c>
      <c r="E93" s="14" t="s">
        <v>25</v>
      </c>
      <c r="F93" s="15" t="s">
        <v>481</v>
      </c>
      <c r="G93" s="16" t="n">
        <v>19486</v>
      </c>
      <c r="H93" s="13" t="s">
        <v>485</v>
      </c>
      <c r="L93" s="13" t="s">
        <v>28</v>
      </c>
      <c r="M93" s="13" t="s">
        <v>29</v>
      </c>
      <c r="N93" s="13" t="s">
        <v>486</v>
      </c>
      <c r="O93" s="15" t="s">
        <v>481</v>
      </c>
      <c r="P93" s="15" t="s">
        <v>481</v>
      </c>
      <c r="Q93" s="15" t="n">
        <v>37500</v>
      </c>
      <c r="R93" s="13" t="s">
        <v>31</v>
      </c>
    </row>
    <row r="94" s="13" customFormat="true" ht="36" hidden="false" customHeight="false" outlineLevel="0" collapsed="false">
      <c r="A94" s="13" t="n">
        <v>2015</v>
      </c>
      <c r="B94" s="13" t="s">
        <v>469</v>
      </c>
      <c r="C94" s="14" t="s">
        <v>57</v>
      </c>
      <c r="D94" s="13" t="s">
        <v>24</v>
      </c>
      <c r="E94" s="14" t="s">
        <v>25</v>
      </c>
      <c r="F94" s="15" t="s">
        <v>487</v>
      </c>
      <c r="G94" s="16" t="s">
        <v>488</v>
      </c>
      <c r="H94" s="13" t="s">
        <v>27</v>
      </c>
      <c r="L94" s="13" t="s">
        <v>28</v>
      </c>
      <c r="M94" s="13" t="s">
        <v>29</v>
      </c>
      <c r="N94" s="13" t="s">
        <v>489</v>
      </c>
      <c r="O94" s="15" t="s">
        <v>487</v>
      </c>
      <c r="P94" s="15" t="s">
        <v>487</v>
      </c>
      <c r="Q94" s="15" t="n">
        <v>124942</v>
      </c>
      <c r="R94" s="13" t="s">
        <v>59</v>
      </c>
    </row>
    <row r="95" s="13" customFormat="true" ht="36" hidden="false" customHeight="false" outlineLevel="0" collapsed="false">
      <c r="A95" s="13" t="n">
        <v>2015</v>
      </c>
      <c r="B95" s="13" t="s">
        <v>469</v>
      </c>
      <c r="C95" s="14" t="s">
        <v>490</v>
      </c>
      <c r="D95" s="13" t="s">
        <v>24</v>
      </c>
      <c r="E95" s="14" t="s">
        <v>25</v>
      </c>
      <c r="F95" s="15" t="s">
        <v>487</v>
      </c>
      <c r="G95" s="16" t="n">
        <v>19491</v>
      </c>
      <c r="H95" s="13" t="s">
        <v>491</v>
      </c>
      <c r="L95" s="13" t="s">
        <v>28</v>
      </c>
      <c r="M95" s="13" t="s">
        <v>29</v>
      </c>
      <c r="N95" s="13" t="s">
        <v>492</v>
      </c>
      <c r="O95" s="15" t="s">
        <v>487</v>
      </c>
      <c r="P95" s="15" t="s">
        <v>493</v>
      </c>
      <c r="Q95" s="15" t="n">
        <v>96180</v>
      </c>
      <c r="R95" s="13" t="s">
        <v>123</v>
      </c>
    </row>
    <row r="96" s="13" customFormat="true" ht="36" hidden="false" customHeight="false" outlineLevel="0" collapsed="false">
      <c r="A96" s="13" t="n">
        <v>2015</v>
      </c>
      <c r="B96" s="13" t="s">
        <v>469</v>
      </c>
      <c r="C96" s="14" t="s">
        <v>494</v>
      </c>
      <c r="D96" s="13" t="s">
        <v>24</v>
      </c>
      <c r="E96" s="14" t="s">
        <v>25</v>
      </c>
      <c r="F96" s="15" t="s">
        <v>487</v>
      </c>
      <c r="G96" s="16" t="n">
        <v>19492</v>
      </c>
      <c r="H96" s="13" t="s">
        <v>27</v>
      </c>
      <c r="L96" s="13" t="s">
        <v>28</v>
      </c>
      <c r="M96" s="13" t="s">
        <v>29</v>
      </c>
      <c r="N96" s="13" t="s">
        <v>495</v>
      </c>
      <c r="O96" s="15" t="s">
        <v>487</v>
      </c>
      <c r="P96" s="15" t="s">
        <v>487</v>
      </c>
      <c r="Q96" s="15" t="n">
        <v>52050</v>
      </c>
      <c r="R96" s="13" t="s">
        <v>31</v>
      </c>
    </row>
    <row r="97" s="13" customFormat="true" ht="36" hidden="false" customHeight="false" outlineLevel="0" collapsed="false">
      <c r="A97" s="13" t="n">
        <v>2015</v>
      </c>
      <c r="B97" s="13" t="s">
        <v>469</v>
      </c>
      <c r="C97" s="14" t="s">
        <v>496</v>
      </c>
      <c r="D97" s="13" t="s">
        <v>24</v>
      </c>
      <c r="E97" s="14" t="s">
        <v>25</v>
      </c>
      <c r="F97" s="15" t="s">
        <v>487</v>
      </c>
      <c r="G97" s="16" t="n">
        <v>19493</v>
      </c>
      <c r="H97" s="13" t="s">
        <v>27</v>
      </c>
      <c r="L97" s="13" t="s">
        <v>28</v>
      </c>
      <c r="M97" s="13" t="s">
        <v>29</v>
      </c>
      <c r="N97" s="13" t="s">
        <v>497</v>
      </c>
      <c r="O97" s="15" t="s">
        <v>487</v>
      </c>
      <c r="P97" s="15" t="s">
        <v>487</v>
      </c>
      <c r="Q97" s="15" t="n">
        <v>49955</v>
      </c>
      <c r="R97" s="13" t="s">
        <v>123</v>
      </c>
    </row>
    <row r="98" s="13" customFormat="true" ht="36" hidden="false" customHeight="false" outlineLevel="0" collapsed="false">
      <c r="A98" s="13" t="n">
        <v>2015</v>
      </c>
      <c r="B98" s="13" t="s">
        <v>469</v>
      </c>
      <c r="C98" s="14" t="s">
        <v>498</v>
      </c>
      <c r="D98" s="13" t="s">
        <v>24</v>
      </c>
      <c r="E98" s="14" t="s">
        <v>25</v>
      </c>
      <c r="F98" s="15" t="s">
        <v>487</v>
      </c>
      <c r="G98" s="16" t="n">
        <v>19494</v>
      </c>
      <c r="H98" s="13" t="s">
        <v>499</v>
      </c>
      <c r="L98" s="13" t="s">
        <v>28</v>
      </c>
      <c r="M98" s="13" t="s">
        <v>29</v>
      </c>
      <c r="N98" s="13" t="s">
        <v>500</v>
      </c>
      <c r="O98" s="15" t="s">
        <v>487</v>
      </c>
      <c r="P98" s="15" t="s">
        <v>487</v>
      </c>
      <c r="Q98" s="15" t="n">
        <v>37500</v>
      </c>
      <c r="R98" s="13" t="s">
        <v>31</v>
      </c>
    </row>
    <row r="99" s="13" customFormat="true" ht="36" hidden="false" customHeight="false" outlineLevel="0" collapsed="false">
      <c r="A99" s="13" t="n">
        <v>2015</v>
      </c>
      <c r="B99" s="13" t="s">
        <v>469</v>
      </c>
      <c r="C99" s="14" t="s">
        <v>501</v>
      </c>
      <c r="D99" s="13" t="s">
        <v>24</v>
      </c>
      <c r="E99" s="14" t="s">
        <v>25</v>
      </c>
      <c r="F99" s="15" t="s">
        <v>502</v>
      </c>
      <c r="G99" s="16" t="n">
        <v>19495</v>
      </c>
      <c r="H99" s="13" t="s">
        <v>503</v>
      </c>
      <c r="L99" s="13" t="s">
        <v>28</v>
      </c>
      <c r="M99" s="13" t="s">
        <v>29</v>
      </c>
      <c r="N99" s="13" t="s">
        <v>504</v>
      </c>
      <c r="O99" s="15" t="s">
        <v>502</v>
      </c>
      <c r="P99" s="15" t="s">
        <v>502</v>
      </c>
      <c r="Q99" s="15" t="n">
        <v>47840</v>
      </c>
      <c r="R99" s="13" t="s">
        <v>31</v>
      </c>
    </row>
    <row r="100" s="13" customFormat="true" ht="36" hidden="false" customHeight="false" outlineLevel="0" collapsed="false">
      <c r="A100" s="13" t="n">
        <v>2015</v>
      </c>
      <c r="B100" s="13" t="s">
        <v>469</v>
      </c>
      <c r="C100" s="14" t="s">
        <v>505</v>
      </c>
      <c r="D100" s="13" t="s">
        <v>24</v>
      </c>
      <c r="E100" s="14" t="s">
        <v>25</v>
      </c>
      <c r="F100" s="15" t="s">
        <v>506</v>
      </c>
      <c r="G100" s="16" t="n">
        <v>19496</v>
      </c>
      <c r="H100" s="13" t="s">
        <v>27</v>
      </c>
      <c r="L100" s="13" t="s">
        <v>28</v>
      </c>
      <c r="M100" s="13" t="s">
        <v>29</v>
      </c>
      <c r="N100" s="13" t="s">
        <v>507</v>
      </c>
      <c r="O100" s="15" t="s">
        <v>502</v>
      </c>
      <c r="P100" s="15" t="s">
        <v>506</v>
      </c>
      <c r="Q100" s="15" t="n">
        <v>23540</v>
      </c>
      <c r="R100" s="13" t="s">
        <v>123</v>
      </c>
    </row>
    <row r="101" s="13" customFormat="true" ht="36" hidden="false" customHeight="false" outlineLevel="0" collapsed="false">
      <c r="A101" s="13" t="n">
        <v>2015</v>
      </c>
      <c r="B101" s="13" t="s">
        <v>469</v>
      </c>
      <c r="C101" s="14" t="s">
        <v>508</v>
      </c>
      <c r="D101" s="13" t="s">
        <v>24</v>
      </c>
      <c r="E101" s="14" t="s">
        <v>25</v>
      </c>
      <c r="F101" s="15" t="s">
        <v>509</v>
      </c>
      <c r="G101" s="16" t="n">
        <v>19497</v>
      </c>
      <c r="H101" s="13" t="s">
        <v>510</v>
      </c>
      <c r="L101" s="13" t="s">
        <v>28</v>
      </c>
      <c r="M101" s="13" t="s">
        <v>29</v>
      </c>
      <c r="N101" s="13" t="s">
        <v>511</v>
      </c>
      <c r="O101" s="15" t="s">
        <v>509</v>
      </c>
      <c r="P101" s="15" t="s">
        <v>509</v>
      </c>
      <c r="Q101" s="15" t="n">
        <v>43900</v>
      </c>
      <c r="R101" s="13" t="s">
        <v>197</v>
      </c>
    </row>
    <row r="102" s="13" customFormat="true" ht="18" hidden="false" customHeight="false" outlineLevel="0" collapsed="false">
      <c r="A102" s="13" t="n">
        <v>2015</v>
      </c>
      <c r="B102" s="13" t="s">
        <v>469</v>
      </c>
      <c r="C102" s="14" t="s">
        <v>118</v>
      </c>
      <c r="D102" s="13" t="s">
        <v>24</v>
      </c>
      <c r="E102" s="14" t="s">
        <v>25</v>
      </c>
      <c r="F102" s="15" t="s">
        <v>509</v>
      </c>
      <c r="G102" s="16" t="n">
        <v>19498</v>
      </c>
      <c r="H102" s="13" t="s">
        <v>39</v>
      </c>
      <c r="L102" s="13" t="s">
        <v>28</v>
      </c>
      <c r="M102" s="13" t="s">
        <v>29</v>
      </c>
      <c r="N102" s="13" t="s">
        <v>512</v>
      </c>
      <c r="O102" s="15" t="s">
        <v>509</v>
      </c>
      <c r="P102" s="15" t="s">
        <v>509</v>
      </c>
      <c r="Q102" s="15" t="n">
        <v>13300</v>
      </c>
      <c r="R102" s="13" t="s">
        <v>197</v>
      </c>
    </row>
    <row r="103" s="13" customFormat="true" ht="54" hidden="false" customHeight="false" outlineLevel="0" collapsed="false">
      <c r="A103" s="13" t="n">
        <v>2015</v>
      </c>
      <c r="B103" s="13" t="s">
        <v>469</v>
      </c>
      <c r="C103" s="14" t="s">
        <v>513</v>
      </c>
      <c r="D103" s="13" t="s">
        <v>24</v>
      </c>
      <c r="E103" s="14" t="s">
        <v>25</v>
      </c>
      <c r="F103" s="15" t="s">
        <v>509</v>
      </c>
      <c r="G103" s="16" t="n">
        <v>19499</v>
      </c>
      <c r="H103" s="13" t="s">
        <v>514</v>
      </c>
      <c r="L103" s="13" t="s">
        <v>28</v>
      </c>
      <c r="M103" s="13" t="s">
        <v>29</v>
      </c>
      <c r="N103" s="13" t="s">
        <v>515</v>
      </c>
      <c r="O103" s="15" t="s">
        <v>509</v>
      </c>
      <c r="P103" s="15" t="s">
        <v>509</v>
      </c>
      <c r="Q103" s="15" t="n">
        <v>96057</v>
      </c>
      <c r="R103" s="13" t="s">
        <v>363</v>
      </c>
    </row>
    <row r="104" s="13" customFormat="true" ht="18" hidden="false" customHeight="false" outlineLevel="0" collapsed="false">
      <c r="A104" s="13" t="n">
        <v>2015</v>
      </c>
      <c r="B104" s="13" t="s">
        <v>469</v>
      </c>
      <c r="C104" s="14" t="s">
        <v>516</v>
      </c>
      <c r="D104" s="13" t="s">
        <v>24</v>
      </c>
      <c r="E104" s="14" t="s">
        <v>25</v>
      </c>
      <c r="F104" s="15" t="s">
        <v>517</v>
      </c>
      <c r="G104" s="16" t="n">
        <v>19501</v>
      </c>
      <c r="H104" s="13" t="s">
        <v>27</v>
      </c>
      <c r="L104" s="13" t="s">
        <v>28</v>
      </c>
      <c r="M104" s="13" t="s">
        <v>29</v>
      </c>
      <c r="N104" s="13" t="s">
        <v>518</v>
      </c>
      <c r="O104" s="15" t="s">
        <v>517</v>
      </c>
      <c r="P104" s="15" t="s">
        <v>517</v>
      </c>
      <c r="Q104" s="15" t="n">
        <v>58506</v>
      </c>
      <c r="R104" s="13" t="s">
        <v>31</v>
      </c>
    </row>
    <row r="105" s="13" customFormat="true" ht="18" hidden="false" customHeight="false" outlineLevel="0" collapsed="false">
      <c r="A105" s="13" t="n">
        <v>2015</v>
      </c>
      <c r="B105" s="13" t="s">
        <v>469</v>
      </c>
      <c r="C105" s="14" t="s">
        <v>519</v>
      </c>
      <c r="D105" s="13" t="s">
        <v>24</v>
      </c>
      <c r="E105" s="14" t="s">
        <v>25</v>
      </c>
      <c r="F105" s="15" t="s">
        <v>517</v>
      </c>
      <c r="G105" s="16" t="n">
        <v>19502</v>
      </c>
      <c r="H105" s="13" t="s">
        <v>44</v>
      </c>
      <c r="L105" s="13" t="s">
        <v>28</v>
      </c>
      <c r="M105" s="13" t="s">
        <v>29</v>
      </c>
      <c r="N105" s="13" t="s">
        <v>520</v>
      </c>
      <c r="O105" s="15" t="s">
        <v>517</v>
      </c>
      <c r="P105" s="15" t="s">
        <v>517</v>
      </c>
      <c r="Q105" s="15" t="n">
        <v>75500</v>
      </c>
      <c r="R105" s="13" t="s">
        <v>197</v>
      </c>
    </row>
    <row r="106" s="13" customFormat="true" ht="36" hidden="false" customHeight="false" outlineLevel="0" collapsed="false">
      <c r="A106" s="13" t="n">
        <v>2015</v>
      </c>
      <c r="B106" s="13" t="s">
        <v>469</v>
      </c>
      <c r="C106" s="14" t="s">
        <v>521</v>
      </c>
      <c r="D106" s="13" t="s">
        <v>24</v>
      </c>
      <c r="E106" s="14" t="s">
        <v>25</v>
      </c>
      <c r="F106" s="15" t="s">
        <v>517</v>
      </c>
      <c r="G106" s="16" t="n">
        <v>19503</v>
      </c>
      <c r="H106" s="13" t="s">
        <v>522</v>
      </c>
      <c r="L106" s="13" t="s">
        <v>28</v>
      </c>
      <c r="M106" s="13" t="s">
        <v>29</v>
      </c>
      <c r="N106" s="13" t="s">
        <v>523</v>
      </c>
      <c r="O106" s="15" t="s">
        <v>517</v>
      </c>
      <c r="P106" s="15" t="s">
        <v>517</v>
      </c>
      <c r="Q106" s="15" t="n">
        <v>18000</v>
      </c>
      <c r="R106" s="13" t="s">
        <v>31</v>
      </c>
    </row>
    <row r="107" s="13" customFormat="true" ht="36" hidden="false" customHeight="false" outlineLevel="0" collapsed="false">
      <c r="A107" s="13" t="n">
        <v>2015</v>
      </c>
      <c r="B107" s="13" t="s">
        <v>469</v>
      </c>
      <c r="C107" s="14" t="s">
        <v>524</v>
      </c>
      <c r="D107" s="13" t="s">
        <v>24</v>
      </c>
      <c r="E107" s="14" t="s">
        <v>25</v>
      </c>
      <c r="F107" s="15" t="s">
        <v>517</v>
      </c>
      <c r="G107" s="16" t="n">
        <v>19504</v>
      </c>
      <c r="H107" s="13" t="s">
        <v>525</v>
      </c>
      <c r="L107" s="13" t="s">
        <v>28</v>
      </c>
      <c r="M107" s="13" t="s">
        <v>29</v>
      </c>
      <c r="N107" s="13" t="s">
        <v>526</v>
      </c>
      <c r="O107" s="15" t="s">
        <v>517</v>
      </c>
      <c r="P107" s="15" t="s">
        <v>517</v>
      </c>
      <c r="Q107" s="13" t="n">
        <v>43000</v>
      </c>
      <c r="R107" s="13" t="s">
        <v>31</v>
      </c>
    </row>
    <row r="108" s="13" customFormat="true" ht="36" hidden="false" customHeight="false" outlineLevel="0" collapsed="false">
      <c r="A108" s="13" t="n">
        <v>2015</v>
      </c>
      <c r="B108" s="13" t="s">
        <v>469</v>
      </c>
      <c r="C108" s="14" t="s">
        <v>527</v>
      </c>
      <c r="D108" s="13" t="s">
        <v>24</v>
      </c>
      <c r="E108" s="14" t="s">
        <v>25</v>
      </c>
      <c r="F108" s="15" t="s">
        <v>517</v>
      </c>
      <c r="G108" s="16" t="n">
        <v>19505</v>
      </c>
      <c r="H108" s="13" t="s">
        <v>528</v>
      </c>
      <c r="L108" s="13" t="s">
        <v>28</v>
      </c>
      <c r="M108" s="13" t="s">
        <v>29</v>
      </c>
      <c r="N108" s="13" t="s">
        <v>529</v>
      </c>
      <c r="O108" s="15" t="s">
        <v>517</v>
      </c>
      <c r="P108" s="15" t="s">
        <v>517</v>
      </c>
      <c r="Q108" s="13" t="n">
        <v>100000</v>
      </c>
      <c r="R108" s="13" t="s">
        <v>31</v>
      </c>
    </row>
    <row r="109" s="13" customFormat="true" ht="18" hidden="false" customHeight="false" outlineLevel="0" collapsed="false">
      <c r="A109" s="13" t="n">
        <v>2015</v>
      </c>
      <c r="B109" s="13" t="s">
        <v>469</v>
      </c>
      <c r="C109" s="14" t="s">
        <v>530</v>
      </c>
      <c r="D109" s="13" t="s">
        <v>24</v>
      </c>
      <c r="E109" s="14" t="s">
        <v>25</v>
      </c>
      <c r="F109" s="15" t="s">
        <v>531</v>
      </c>
      <c r="G109" s="16" t="n">
        <v>19508</v>
      </c>
      <c r="H109" s="13" t="s">
        <v>532</v>
      </c>
      <c r="L109" s="13" t="s">
        <v>28</v>
      </c>
      <c r="M109" s="13" t="s">
        <v>29</v>
      </c>
      <c r="N109" s="13" t="s">
        <v>533</v>
      </c>
      <c r="O109" s="15" t="s">
        <v>531</v>
      </c>
      <c r="P109" s="15" t="s">
        <v>531</v>
      </c>
      <c r="Q109" s="13" t="n">
        <v>95200</v>
      </c>
      <c r="R109" s="13" t="s">
        <v>31</v>
      </c>
    </row>
    <row r="110" s="13" customFormat="true" ht="36" hidden="false" customHeight="false" outlineLevel="0" collapsed="false">
      <c r="A110" s="13" t="n">
        <v>2015</v>
      </c>
      <c r="B110" s="13" t="s">
        <v>469</v>
      </c>
      <c r="C110" s="14" t="s">
        <v>534</v>
      </c>
      <c r="D110" s="13" t="s">
        <v>24</v>
      </c>
      <c r="E110" s="14" t="s">
        <v>25</v>
      </c>
      <c r="F110" s="15" t="s">
        <v>531</v>
      </c>
      <c r="G110" s="16" t="n">
        <v>19510</v>
      </c>
      <c r="H110" s="13" t="s">
        <v>27</v>
      </c>
      <c r="O110" s="15"/>
      <c r="P110" s="15"/>
    </row>
    <row r="111" s="13" customFormat="true" ht="36" hidden="false" customHeight="false" outlineLevel="0" collapsed="false">
      <c r="A111" s="13" t="n">
        <v>2015</v>
      </c>
      <c r="B111" s="13" t="s">
        <v>469</v>
      </c>
      <c r="C111" s="14" t="s">
        <v>534</v>
      </c>
      <c r="D111" s="13" t="s">
        <v>24</v>
      </c>
      <c r="E111" s="14" t="s">
        <v>25</v>
      </c>
      <c r="F111" s="15" t="s">
        <v>531</v>
      </c>
      <c r="G111" s="16" t="n">
        <v>19511</v>
      </c>
      <c r="H111" s="13" t="s">
        <v>535</v>
      </c>
      <c r="L111" s="13" t="s">
        <v>28</v>
      </c>
      <c r="M111" s="13" t="s">
        <v>29</v>
      </c>
      <c r="N111" s="13" t="s">
        <v>536</v>
      </c>
      <c r="O111" s="15" t="s">
        <v>531</v>
      </c>
      <c r="P111" s="15" t="s">
        <v>531</v>
      </c>
      <c r="Q111" s="13" t="n">
        <v>100074</v>
      </c>
      <c r="R111" s="13" t="s">
        <v>31</v>
      </c>
    </row>
    <row r="112" s="13" customFormat="true" ht="18" hidden="false" customHeight="false" outlineLevel="0" collapsed="false">
      <c r="A112" s="13" t="n">
        <v>2015</v>
      </c>
      <c r="B112" s="13" t="s">
        <v>469</v>
      </c>
      <c r="C112" s="14" t="s">
        <v>537</v>
      </c>
      <c r="D112" s="13" t="s">
        <v>24</v>
      </c>
      <c r="E112" s="14" t="s">
        <v>25</v>
      </c>
      <c r="F112" s="15" t="s">
        <v>531</v>
      </c>
      <c r="G112" s="16" t="s">
        <v>538</v>
      </c>
      <c r="H112" s="13" t="s">
        <v>27</v>
      </c>
      <c r="L112" s="13" t="s">
        <v>28</v>
      </c>
      <c r="M112" s="13" t="s">
        <v>29</v>
      </c>
      <c r="N112" s="13" t="s">
        <v>536</v>
      </c>
      <c r="O112" s="15" t="s">
        <v>531</v>
      </c>
      <c r="P112" s="15" t="s">
        <v>531</v>
      </c>
      <c r="Q112" s="13" t="n">
        <v>6500</v>
      </c>
      <c r="R112" s="13" t="s">
        <v>31</v>
      </c>
    </row>
    <row r="113" s="13" customFormat="true" ht="18" hidden="false" customHeight="false" outlineLevel="0" collapsed="false">
      <c r="A113" s="13" t="n">
        <v>2015</v>
      </c>
      <c r="B113" s="13" t="s">
        <v>469</v>
      </c>
      <c r="C113" s="14" t="s">
        <v>516</v>
      </c>
      <c r="D113" s="13" t="s">
        <v>24</v>
      </c>
      <c r="E113" s="14" t="s">
        <v>25</v>
      </c>
      <c r="F113" s="15" t="s">
        <v>531</v>
      </c>
      <c r="G113" s="16" t="s">
        <v>538</v>
      </c>
      <c r="H113" s="13" t="s">
        <v>27</v>
      </c>
      <c r="L113" s="13" t="s">
        <v>28</v>
      </c>
      <c r="M113" s="13" t="s">
        <v>29</v>
      </c>
      <c r="N113" s="13" t="s">
        <v>536</v>
      </c>
      <c r="O113" s="15" t="s">
        <v>531</v>
      </c>
      <c r="P113" s="15" t="s">
        <v>531</v>
      </c>
      <c r="Q113" s="13" t="n">
        <v>35432</v>
      </c>
      <c r="R113" s="13" t="s">
        <v>31</v>
      </c>
    </row>
    <row r="114" s="13" customFormat="true" ht="18" hidden="false" customHeight="false" outlineLevel="0" collapsed="false">
      <c r="A114" s="13" t="n">
        <v>2015</v>
      </c>
      <c r="B114" s="13" t="s">
        <v>469</v>
      </c>
      <c r="C114" s="14" t="s">
        <v>539</v>
      </c>
      <c r="D114" s="13" t="s">
        <v>24</v>
      </c>
      <c r="E114" s="14" t="s">
        <v>25</v>
      </c>
      <c r="F114" s="15" t="s">
        <v>531</v>
      </c>
      <c r="G114" s="16" t="n">
        <v>19514</v>
      </c>
      <c r="H114" s="13" t="s">
        <v>44</v>
      </c>
      <c r="L114" s="13" t="s">
        <v>28</v>
      </c>
      <c r="M114" s="13" t="s">
        <v>29</v>
      </c>
      <c r="N114" s="13" t="s">
        <v>540</v>
      </c>
      <c r="O114" s="15" t="s">
        <v>531</v>
      </c>
      <c r="P114" s="15" t="s">
        <v>531</v>
      </c>
      <c r="Q114" s="13" t="n">
        <v>15050</v>
      </c>
      <c r="R114" s="13" t="s">
        <v>197</v>
      </c>
    </row>
    <row r="115" s="13" customFormat="true" ht="36" hidden="false" customHeight="false" outlineLevel="0" collapsed="false">
      <c r="A115" s="13" t="n">
        <v>2015</v>
      </c>
      <c r="B115" s="13" t="s">
        <v>469</v>
      </c>
      <c r="C115" s="14" t="s">
        <v>465</v>
      </c>
      <c r="D115" s="13" t="s">
        <v>24</v>
      </c>
      <c r="E115" s="14" t="s">
        <v>25</v>
      </c>
      <c r="F115" s="15" t="s">
        <v>531</v>
      </c>
      <c r="G115" s="16" t="n">
        <v>19515</v>
      </c>
      <c r="H115" s="13" t="s">
        <v>39</v>
      </c>
      <c r="L115" s="13" t="s">
        <v>28</v>
      </c>
      <c r="M115" s="13" t="s">
        <v>29</v>
      </c>
      <c r="N115" s="13" t="s">
        <v>541</v>
      </c>
      <c r="O115" s="15" t="s">
        <v>531</v>
      </c>
      <c r="P115" s="15" t="s">
        <v>531</v>
      </c>
      <c r="Q115" s="15" t="n">
        <v>13400</v>
      </c>
      <c r="R115" s="13" t="s">
        <v>197</v>
      </c>
    </row>
    <row r="116" s="13" customFormat="true" ht="72" hidden="false" customHeight="false" outlineLevel="0" collapsed="false">
      <c r="A116" s="13" t="n">
        <v>2015</v>
      </c>
      <c r="B116" s="13" t="s">
        <v>469</v>
      </c>
      <c r="C116" s="14" t="s">
        <v>542</v>
      </c>
      <c r="D116" s="13" t="s">
        <v>24</v>
      </c>
      <c r="E116" s="14" t="s">
        <v>25</v>
      </c>
      <c r="F116" s="15" t="s">
        <v>543</v>
      </c>
      <c r="G116" s="16" t="n">
        <v>19516</v>
      </c>
      <c r="H116" s="13" t="s">
        <v>544</v>
      </c>
      <c r="L116" s="13" t="s">
        <v>28</v>
      </c>
      <c r="M116" s="13" t="s">
        <v>29</v>
      </c>
      <c r="N116" s="13" t="s">
        <v>545</v>
      </c>
      <c r="O116" s="15" t="s">
        <v>543</v>
      </c>
      <c r="P116" s="15" t="s">
        <v>543</v>
      </c>
      <c r="Q116" s="15" t="n">
        <v>127330</v>
      </c>
      <c r="R116" s="13" t="s">
        <v>363</v>
      </c>
    </row>
    <row r="117" s="13" customFormat="true" ht="18" hidden="false" customHeight="false" outlineLevel="0" collapsed="false">
      <c r="A117" s="13" t="n">
        <v>2015</v>
      </c>
      <c r="B117" s="13" t="s">
        <v>469</v>
      </c>
      <c r="C117" s="14" t="s">
        <v>546</v>
      </c>
      <c r="D117" s="13" t="s">
        <v>24</v>
      </c>
      <c r="E117" s="14" t="s">
        <v>25</v>
      </c>
      <c r="F117" s="15" t="s">
        <v>543</v>
      </c>
      <c r="G117" s="16" t="n">
        <v>19517</v>
      </c>
      <c r="H117" s="13" t="s">
        <v>27</v>
      </c>
      <c r="L117" s="13" t="s">
        <v>28</v>
      </c>
      <c r="M117" s="13" t="s">
        <v>29</v>
      </c>
      <c r="N117" s="13" t="s">
        <v>547</v>
      </c>
      <c r="O117" s="15" t="s">
        <v>543</v>
      </c>
      <c r="P117" s="15" t="s">
        <v>543</v>
      </c>
      <c r="Q117" s="15" t="n">
        <v>124620</v>
      </c>
      <c r="R117" s="13" t="s">
        <v>37</v>
      </c>
    </row>
    <row r="118" customFormat="false" ht="36" hidden="false" customHeight="false" outlineLevel="0" collapsed="false">
      <c r="A118" s="18" t="n">
        <v>2015</v>
      </c>
      <c r="B118" s="18" t="s">
        <v>468</v>
      </c>
      <c r="C118" s="19" t="s">
        <v>548</v>
      </c>
      <c r="D118" s="18" t="s">
        <v>24</v>
      </c>
      <c r="E118" s="19" t="s">
        <v>25</v>
      </c>
      <c r="F118" s="31" t="s">
        <v>543</v>
      </c>
      <c r="G118" s="32" t="n">
        <v>19518</v>
      </c>
      <c r="H118" s="18" t="s">
        <v>101</v>
      </c>
      <c r="L118" s="18" t="s">
        <v>28</v>
      </c>
      <c r="M118" s="18" t="s">
        <v>29</v>
      </c>
      <c r="N118" s="18" t="s">
        <v>549</v>
      </c>
      <c r="O118" s="31" t="s">
        <v>543</v>
      </c>
      <c r="P118" s="31" t="s">
        <v>543</v>
      </c>
      <c r="Q118" s="31" t="n">
        <v>120712</v>
      </c>
      <c r="R118" s="18" t="s">
        <v>31</v>
      </c>
    </row>
    <row r="119" s="13" customFormat="true" ht="36" hidden="false" customHeight="false" outlineLevel="0" collapsed="false">
      <c r="A119" s="13" t="n">
        <v>2015</v>
      </c>
      <c r="B119" s="13" t="s">
        <v>469</v>
      </c>
      <c r="C119" s="14" t="s">
        <v>550</v>
      </c>
      <c r="D119" s="13" t="s">
        <v>24</v>
      </c>
      <c r="E119" s="14" t="s">
        <v>25</v>
      </c>
      <c r="F119" s="15" t="s">
        <v>551</v>
      </c>
      <c r="G119" s="16" t="n">
        <v>19520</v>
      </c>
      <c r="H119" s="13" t="s">
        <v>552</v>
      </c>
      <c r="L119" s="13" t="s">
        <v>28</v>
      </c>
      <c r="M119" s="13" t="s">
        <v>29</v>
      </c>
      <c r="N119" s="13" t="s">
        <v>553</v>
      </c>
      <c r="O119" s="15" t="s">
        <v>551</v>
      </c>
      <c r="P119" s="15" t="s">
        <v>551</v>
      </c>
      <c r="Q119" s="15" t="n">
        <v>114240</v>
      </c>
      <c r="R119" s="13" t="s">
        <v>190</v>
      </c>
    </row>
    <row r="120" s="13" customFormat="true" ht="18" hidden="false" customHeight="false" outlineLevel="0" collapsed="false">
      <c r="A120" s="13" t="n">
        <v>2015</v>
      </c>
      <c r="B120" s="13" t="s">
        <v>469</v>
      </c>
      <c r="C120" s="14" t="s">
        <v>554</v>
      </c>
      <c r="D120" s="13" t="s">
        <v>24</v>
      </c>
      <c r="E120" s="14" t="s">
        <v>25</v>
      </c>
      <c r="F120" s="15" t="s">
        <v>551</v>
      </c>
      <c r="G120" s="16" t="n">
        <v>19521</v>
      </c>
      <c r="H120" s="13" t="s">
        <v>27</v>
      </c>
      <c r="L120" s="13" t="s">
        <v>28</v>
      </c>
      <c r="M120" s="13" t="s">
        <v>29</v>
      </c>
      <c r="N120" s="13" t="s">
        <v>536</v>
      </c>
      <c r="O120" s="15" t="s">
        <v>551</v>
      </c>
      <c r="P120" s="15" t="s">
        <v>551</v>
      </c>
      <c r="Q120" s="15" t="n">
        <v>57072</v>
      </c>
      <c r="R120" s="13" t="s">
        <v>31</v>
      </c>
    </row>
    <row r="121" s="13" customFormat="true" ht="18" hidden="false" customHeight="false" outlineLevel="0" collapsed="false">
      <c r="A121" s="13" t="n">
        <v>2015</v>
      </c>
      <c r="B121" s="13" t="s">
        <v>469</v>
      </c>
      <c r="C121" s="14" t="s">
        <v>555</v>
      </c>
      <c r="D121" s="13" t="s">
        <v>24</v>
      </c>
      <c r="E121" s="14" t="s">
        <v>25</v>
      </c>
      <c r="F121" s="15" t="s">
        <v>551</v>
      </c>
      <c r="G121" s="16" t="n">
        <v>19523</v>
      </c>
      <c r="H121" s="13" t="s">
        <v>556</v>
      </c>
      <c r="L121" s="13" t="s">
        <v>28</v>
      </c>
      <c r="M121" s="13" t="s">
        <v>29</v>
      </c>
      <c r="N121" s="13" t="s">
        <v>536</v>
      </c>
      <c r="O121" s="15" t="s">
        <v>551</v>
      </c>
      <c r="P121" s="15" t="s">
        <v>551</v>
      </c>
      <c r="Q121" s="15" t="n">
        <v>50000</v>
      </c>
      <c r="R121" s="13" t="s">
        <v>31</v>
      </c>
    </row>
    <row r="122" s="13" customFormat="true" ht="18" hidden="false" customHeight="false" outlineLevel="0" collapsed="false">
      <c r="A122" s="13" t="n">
        <v>2015</v>
      </c>
      <c r="B122" s="13" t="s">
        <v>469</v>
      </c>
      <c r="C122" s="14" t="s">
        <v>557</v>
      </c>
      <c r="D122" s="13" t="s">
        <v>24</v>
      </c>
      <c r="E122" s="14" t="s">
        <v>25</v>
      </c>
      <c r="F122" s="15" t="s">
        <v>551</v>
      </c>
      <c r="G122" s="16" t="n">
        <v>19524</v>
      </c>
      <c r="H122" s="13" t="s">
        <v>558</v>
      </c>
      <c r="L122" s="13" t="s">
        <v>28</v>
      </c>
      <c r="M122" s="13" t="s">
        <v>29</v>
      </c>
      <c r="N122" s="13" t="s">
        <v>536</v>
      </c>
      <c r="O122" s="15" t="s">
        <v>551</v>
      </c>
      <c r="P122" s="15" t="s">
        <v>551</v>
      </c>
      <c r="Q122" s="15" t="n">
        <v>17100</v>
      </c>
      <c r="R122" s="13" t="s">
        <v>31</v>
      </c>
    </row>
    <row r="123" s="13" customFormat="true" ht="18" hidden="false" customHeight="false" outlineLevel="0" collapsed="false">
      <c r="A123" s="13" t="n">
        <v>2015</v>
      </c>
      <c r="B123" s="13" t="s">
        <v>469</v>
      </c>
      <c r="C123" s="14" t="s">
        <v>559</v>
      </c>
      <c r="D123" s="13" t="s">
        <v>24</v>
      </c>
      <c r="E123" s="14" t="s">
        <v>25</v>
      </c>
      <c r="F123" s="15" t="s">
        <v>551</v>
      </c>
      <c r="G123" s="16" t="n">
        <v>19525</v>
      </c>
      <c r="H123" s="13" t="s">
        <v>560</v>
      </c>
      <c r="L123" s="13" t="s">
        <v>28</v>
      </c>
      <c r="M123" s="13" t="s">
        <v>29</v>
      </c>
      <c r="N123" s="13" t="s">
        <v>536</v>
      </c>
      <c r="O123" s="15" t="s">
        <v>551</v>
      </c>
      <c r="P123" s="15" t="s">
        <v>551</v>
      </c>
      <c r="Q123" s="15" t="n">
        <v>4490</v>
      </c>
    </row>
    <row r="124" s="13" customFormat="true" ht="36" hidden="false" customHeight="false" outlineLevel="0" collapsed="false">
      <c r="A124" s="13" t="n">
        <v>2015</v>
      </c>
      <c r="B124" s="13" t="s">
        <v>469</v>
      </c>
      <c r="C124" s="14" t="s">
        <v>561</v>
      </c>
      <c r="D124" s="13" t="s">
        <v>24</v>
      </c>
      <c r="E124" s="14" t="s">
        <v>25</v>
      </c>
      <c r="F124" s="15" t="s">
        <v>562</v>
      </c>
      <c r="G124" s="16" t="n">
        <v>19526</v>
      </c>
      <c r="H124" s="13" t="s">
        <v>563</v>
      </c>
      <c r="L124" s="13" t="s">
        <v>28</v>
      </c>
      <c r="M124" s="13" t="s">
        <v>29</v>
      </c>
      <c r="N124" s="13" t="s">
        <v>564</v>
      </c>
      <c r="O124" s="15" t="s">
        <v>562</v>
      </c>
      <c r="P124" s="15" t="s">
        <v>562</v>
      </c>
      <c r="Q124" s="15" t="n">
        <v>114500</v>
      </c>
      <c r="R124" s="13" t="s">
        <v>295</v>
      </c>
    </row>
    <row r="125" s="13" customFormat="true" ht="36" hidden="false" customHeight="false" outlineLevel="0" collapsed="false">
      <c r="A125" s="13" t="n">
        <v>2015</v>
      </c>
      <c r="B125" s="13" t="s">
        <v>469</v>
      </c>
      <c r="C125" s="14" t="s">
        <v>565</v>
      </c>
      <c r="D125" s="13" t="s">
        <v>24</v>
      </c>
      <c r="E125" s="14" t="s">
        <v>25</v>
      </c>
      <c r="F125" s="33" t="n">
        <v>41690</v>
      </c>
      <c r="G125" s="16" t="n">
        <v>19527</v>
      </c>
      <c r="H125" s="13" t="s">
        <v>566</v>
      </c>
      <c r="L125" s="13" t="s">
        <v>28</v>
      </c>
      <c r="M125" s="13" t="s">
        <v>29</v>
      </c>
      <c r="N125" s="13" t="s">
        <v>567</v>
      </c>
      <c r="O125" s="33" t="n">
        <v>41694</v>
      </c>
      <c r="P125" s="15" t="s">
        <v>568</v>
      </c>
      <c r="Q125" s="15" t="n">
        <v>48000</v>
      </c>
      <c r="R125" s="13" t="s">
        <v>31</v>
      </c>
    </row>
    <row r="126" s="13" customFormat="true" ht="36" hidden="false" customHeight="false" outlineLevel="0" collapsed="false">
      <c r="A126" s="13" t="n">
        <v>2015</v>
      </c>
      <c r="B126" s="13" t="s">
        <v>469</v>
      </c>
      <c r="C126" s="14" t="s">
        <v>569</v>
      </c>
      <c r="D126" s="13" t="s">
        <v>24</v>
      </c>
      <c r="E126" s="14" t="s">
        <v>25</v>
      </c>
      <c r="F126" s="33" t="n">
        <v>42055</v>
      </c>
      <c r="G126" s="16" t="n">
        <v>19528</v>
      </c>
      <c r="H126" s="13" t="s">
        <v>66</v>
      </c>
      <c r="L126" s="13" t="s">
        <v>28</v>
      </c>
      <c r="M126" s="13" t="s">
        <v>29</v>
      </c>
      <c r="N126" s="13" t="s">
        <v>570</v>
      </c>
      <c r="O126" s="33" t="n">
        <v>42059</v>
      </c>
      <c r="P126" s="33" t="n">
        <v>42059</v>
      </c>
      <c r="Q126" s="15" t="n">
        <v>114500</v>
      </c>
      <c r="R126" s="13" t="s">
        <v>571</v>
      </c>
    </row>
    <row r="127" s="13" customFormat="true" ht="36" hidden="false" customHeight="false" outlineLevel="0" collapsed="false">
      <c r="A127" s="13" t="n">
        <v>2015</v>
      </c>
      <c r="B127" s="13" t="s">
        <v>469</v>
      </c>
      <c r="C127" s="14" t="s">
        <v>572</v>
      </c>
      <c r="D127" s="13" t="s">
        <v>24</v>
      </c>
      <c r="E127" s="14" t="s">
        <v>25</v>
      </c>
      <c r="F127" s="34" t="n">
        <v>42058</v>
      </c>
      <c r="G127" s="16" t="n">
        <v>19529</v>
      </c>
      <c r="H127" s="13" t="s">
        <v>563</v>
      </c>
      <c r="L127" s="13" t="s">
        <v>28</v>
      </c>
      <c r="M127" s="13" t="s">
        <v>29</v>
      </c>
      <c r="N127" s="13" t="s">
        <v>573</v>
      </c>
      <c r="O127" s="34" t="n">
        <v>42059</v>
      </c>
      <c r="P127" s="33" t="n">
        <v>42059</v>
      </c>
      <c r="Q127" s="15" t="n">
        <v>19529</v>
      </c>
      <c r="R127" s="13" t="s">
        <v>571</v>
      </c>
    </row>
    <row r="128" s="13" customFormat="true" ht="18" hidden="false" customHeight="false" outlineLevel="0" collapsed="false">
      <c r="A128" s="13" t="n">
        <v>2015</v>
      </c>
      <c r="B128" s="13" t="s">
        <v>469</v>
      </c>
      <c r="C128" s="14" t="s">
        <v>574</v>
      </c>
      <c r="D128" s="13" t="s">
        <v>24</v>
      </c>
      <c r="E128" s="14" t="s">
        <v>25</v>
      </c>
      <c r="F128" s="34" t="n">
        <v>42058</v>
      </c>
      <c r="G128" s="16" t="n">
        <v>19530</v>
      </c>
      <c r="H128" s="13" t="s">
        <v>575</v>
      </c>
      <c r="L128" s="13" t="s">
        <v>28</v>
      </c>
      <c r="M128" s="13" t="s">
        <v>29</v>
      </c>
      <c r="N128" s="13" t="s">
        <v>576</v>
      </c>
      <c r="O128" s="34" t="n">
        <v>42059</v>
      </c>
      <c r="P128" s="33" t="n">
        <v>42059</v>
      </c>
      <c r="Q128" s="15" t="n">
        <v>16500</v>
      </c>
      <c r="R128" s="13" t="s">
        <v>190</v>
      </c>
    </row>
    <row r="129" s="13" customFormat="true" ht="18" hidden="false" customHeight="false" outlineLevel="0" collapsed="false">
      <c r="C129" s="14" t="s">
        <v>577</v>
      </c>
      <c r="E129" s="14"/>
      <c r="P129" s="15"/>
      <c r="Q129" s="15"/>
    </row>
    <row r="130" s="13" customFormat="true" ht="18" hidden="false" customHeight="false" outlineLevel="0" collapsed="false">
      <c r="A130" s="13" t="n">
        <v>2015</v>
      </c>
      <c r="B130" s="13" t="s">
        <v>469</v>
      </c>
      <c r="C130" s="14" t="s">
        <v>578</v>
      </c>
      <c r="D130" s="13" t="s">
        <v>24</v>
      </c>
      <c r="E130" s="14" t="s">
        <v>25</v>
      </c>
      <c r="F130" s="34" t="n">
        <v>42059</v>
      </c>
      <c r="G130" s="16" t="n">
        <v>19531</v>
      </c>
      <c r="H130" s="16" t="s">
        <v>579</v>
      </c>
      <c r="L130" s="13" t="s">
        <v>28</v>
      </c>
      <c r="M130" s="13" t="s">
        <v>29</v>
      </c>
      <c r="N130" s="13" t="s">
        <v>580</v>
      </c>
      <c r="O130" s="34" t="n">
        <v>42059</v>
      </c>
      <c r="P130" s="33" t="n">
        <v>42059</v>
      </c>
      <c r="Q130" s="15" t="n">
        <v>113.04</v>
      </c>
      <c r="R130" s="13" t="s">
        <v>37</v>
      </c>
    </row>
    <row r="131" s="13" customFormat="true" ht="144" hidden="false" customHeight="false" outlineLevel="0" collapsed="false">
      <c r="A131" s="13" t="n">
        <v>2015</v>
      </c>
      <c r="B131" s="13" t="s">
        <v>469</v>
      </c>
      <c r="C131" s="14" t="s">
        <v>581</v>
      </c>
      <c r="D131" s="13" t="s">
        <v>24</v>
      </c>
      <c r="E131" s="14" t="s">
        <v>25</v>
      </c>
      <c r="F131" s="34" t="n">
        <v>42059</v>
      </c>
      <c r="G131" s="16" t="n">
        <v>19533</v>
      </c>
      <c r="H131" s="13" t="s">
        <v>491</v>
      </c>
      <c r="L131" s="13" t="s">
        <v>28</v>
      </c>
      <c r="M131" s="13" t="s">
        <v>29</v>
      </c>
      <c r="N131" s="13" t="s">
        <v>582</v>
      </c>
      <c r="O131" s="34" t="n">
        <v>42059</v>
      </c>
      <c r="P131" s="15"/>
      <c r="Q131" s="15"/>
    </row>
    <row r="132" s="13" customFormat="true" ht="36" hidden="false" customHeight="false" outlineLevel="0" collapsed="false">
      <c r="A132" s="13" t="n">
        <v>2015</v>
      </c>
      <c r="B132" s="13" t="s">
        <v>469</v>
      </c>
      <c r="C132" s="14" t="s">
        <v>583</v>
      </c>
      <c r="D132" s="13" t="s">
        <v>24</v>
      </c>
      <c r="E132" s="14" t="s">
        <v>25</v>
      </c>
      <c r="F132" s="34" t="n">
        <v>42059</v>
      </c>
      <c r="G132" s="16" t="n">
        <v>19534</v>
      </c>
      <c r="H132" s="13" t="s">
        <v>115</v>
      </c>
      <c r="L132" s="13" t="s">
        <v>28</v>
      </c>
      <c r="M132" s="13" t="s">
        <v>29</v>
      </c>
      <c r="N132" s="13" t="s">
        <v>584</v>
      </c>
      <c r="O132" s="34" t="n">
        <v>42059</v>
      </c>
      <c r="P132" s="33" t="n">
        <v>42059</v>
      </c>
      <c r="Q132" s="15" t="n">
        <v>125000</v>
      </c>
      <c r="R132" s="13" t="s">
        <v>585</v>
      </c>
    </row>
    <row r="133" s="13" customFormat="true" ht="18" hidden="false" customHeight="false" outlineLevel="0" collapsed="false">
      <c r="A133" s="13" t="n">
        <v>2015</v>
      </c>
      <c r="B133" s="13" t="s">
        <v>469</v>
      </c>
      <c r="C133" s="14"/>
      <c r="E133" s="14"/>
      <c r="F133" s="33" t="n">
        <v>42059</v>
      </c>
      <c r="G133" s="16" t="n">
        <v>19535</v>
      </c>
      <c r="H133" s="13" t="s">
        <v>94</v>
      </c>
      <c r="P133" s="15"/>
      <c r="Q133" s="15"/>
    </row>
    <row r="134" s="13" customFormat="true" ht="36" hidden="false" customHeight="false" outlineLevel="0" collapsed="false">
      <c r="A134" s="13" t="n">
        <v>2015</v>
      </c>
      <c r="B134" s="13" t="s">
        <v>469</v>
      </c>
      <c r="C134" s="14" t="s">
        <v>586</v>
      </c>
      <c r="D134" s="13" t="s">
        <v>24</v>
      </c>
      <c r="E134" s="14" t="s">
        <v>25</v>
      </c>
      <c r="F134" s="33" t="n">
        <v>42059</v>
      </c>
      <c r="G134" s="16" t="n">
        <v>19536</v>
      </c>
      <c r="H134" s="13" t="s">
        <v>510</v>
      </c>
      <c r="L134" s="13" t="s">
        <v>587</v>
      </c>
      <c r="M134" s="13" t="s">
        <v>588</v>
      </c>
      <c r="N134" s="13" t="s">
        <v>589</v>
      </c>
      <c r="O134" s="34" t="n">
        <v>42059</v>
      </c>
      <c r="P134" s="33" t="n">
        <v>42059</v>
      </c>
      <c r="Q134" s="15" t="n">
        <v>77260</v>
      </c>
      <c r="R134" s="13" t="s">
        <v>590</v>
      </c>
    </row>
    <row r="135" s="13" customFormat="true" ht="18" hidden="false" customHeight="false" outlineLevel="0" collapsed="false">
      <c r="A135" s="13" t="n">
        <v>2015</v>
      </c>
      <c r="B135" s="13" t="s">
        <v>469</v>
      </c>
      <c r="C135" s="14" t="s">
        <v>591</v>
      </c>
      <c r="D135" s="13" t="s">
        <v>24</v>
      </c>
      <c r="E135" s="14" t="s">
        <v>25</v>
      </c>
      <c r="F135" s="33" t="n">
        <v>42059</v>
      </c>
      <c r="G135" s="16" t="n">
        <v>19537</v>
      </c>
      <c r="H135" s="13" t="s">
        <v>510</v>
      </c>
      <c r="L135" s="13" t="s">
        <v>587</v>
      </c>
      <c r="M135" s="13" t="s">
        <v>588</v>
      </c>
      <c r="N135" s="13" t="s">
        <v>592</v>
      </c>
      <c r="O135" s="34" t="n">
        <v>42059</v>
      </c>
      <c r="P135" s="33" t="n">
        <v>42059</v>
      </c>
      <c r="Q135" s="15" t="n">
        <v>15660</v>
      </c>
      <c r="R135" s="13" t="s">
        <v>590</v>
      </c>
    </row>
    <row r="136" s="13" customFormat="true" ht="36" hidden="false" customHeight="false" outlineLevel="0" collapsed="false">
      <c r="A136" s="13" t="n">
        <v>2015</v>
      </c>
      <c r="B136" s="13" t="s">
        <v>469</v>
      </c>
      <c r="C136" s="14" t="s">
        <v>593</v>
      </c>
      <c r="D136" s="13" t="s">
        <v>24</v>
      </c>
      <c r="E136" s="14" t="s">
        <v>25</v>
      </c>
      <c r="F136" s="33" t="n">
        <v>42062</v>
      </c>
      <c r="G136" s="16" t="n">
        <v>19539</v>
      </c>
      <c r="H136" s="13" t="s">
        <v>594</v>
      </c>
      <c r="L136" s="13" t="s">
        <v>587</v>
      </c>
      <c r="M136" s="13" t="s">
        <v>588</v>
      </c>
      <c r="N136" s="13" t="s">
        <v>595</v>
      </c>
      <c r="O136" s="34" t="n">
        <v>42062</v>
      </c>
      <c r="P136" s="33" t="n">
        <v>42062</v>
      </c>
      <c r="Q136" s="15" t="n">
        <v>41120</v>
      </c>
      <c r="R136" s="13" t="s">
        <v>596</v>
      </c>
    </row>
    <row r="137" s="13" customFormat="true" ht="18" hidden="false" customHeight="false" outlineLevel="0" collapsed="false">
      <c r="A137" s="13" t="n">
        <v>2015</v>
      </c>
      <c r="B137" s="13" t="s">
        <v>597</v>
      </c>
      <c r="C137" s="14" t="s">
        <v>598</v>
      </c>
      <c r="D137" s="13" t="s">
        <v>24</v>
      </c>
      <c r="E137" s="14" t="s">
        <v>25</v>
      </c>
      <c r="F137" s="33" t="n">
        <v>42065</v>
      </c>
      <c r="G137" s="16" t="n">
        <v>19540</v>
      </c>
      <c r="H137" s="13" t="s">
        <v>115</v>
      </c>
      <c r="L137" s="13" t="s">
        <v>587</v>
      </c>
      <c r="M137" s="13" t="s">
        <v>588</v>
      </c>
      <c r="N137" s="13" t="s">
        <v>599</v>
      </c>
      <c r="O137" s="34" t="n">
        <v>42065</v>
      </c>
      <c r="P137" s="33" t="n">
        <v>42065</v>
      </c>
      <c r="Q137" s="15" t="n">
        <v>11500</v>
      </c>
      <c r="R137" s="13" t="s">
        <v>59</v>
      </c>
    </row>
    <row r="138" s="13" customFormat="true" ht="36" hidden="false" customHeight="false" outlineLevel="0" collapsed="false">
      <c r="A138" s="13" t="n">
        <v>2015</v>
      </c>
      <c r="B138" s="13" t="s">
        <v>597</v>
      </c>
      <c r="C138" s="14" t="s">
        <v>600</v>
      </c>
      <c r="D138" s="13" t="s">
        <v>24</v>
      </c>
      <c r="E138" s="14" t="s">
        <v>25</v>
      </c>
      <c r="F138" s="15"/>
      <c r="G138" s="16" t="n">
        <v>19558</v>
      </c>
      <c r="H138" s="13" t="s">
        <v>27</v>
      </c>
      <c r="L138" s="13" t="s">
        <v>587</v>
      </c>
      <c r="M138" s="13" t="s">
        <v>588</v>
      </c>
      <c r="O138" s="16" t="s">
        <v>601</v>
      </c>
      <c r="P138" s="15" t="s">
        <v>601</v>
      </c>
      <c r="Q138" s="15" t="n">
        <v>103883</v>
      </c>
    </row>
    <row r="139" s="13" customFormat="true" ht="36" hidden="false" customHeight="false" outlineLevel="0" collapsed="false">
      <c r="A139" s="13" t="n">
        <v>2015</v>
      </c>
      <c r="B139" s="13" t="s">
        <v>597</v>
      </c>
      <c r="C139" s="14" t="s">
        <v>602</v>
      </c>
      <c r="D139" s="13" t="s">
        <v>24</v>
      </c>
      <c r="E139" s="14" t="s">
        <v>25</v>
      </c>
      <c r="F139" s="33" t="n">
        <v>42080</v>
      </c>
      <c r="G139" s="16" t="n">
        <v>19568</v>
      </c>
      <c r="H139" s="13" t="s">
        <v>603</v>
      </c>
      <c r="L139" s="13" t="s">
        <v>587</v>
      </c>
      <c r="M139" s="13" t="s">
        <v>588</v>
      </c>
      <c r="N139" s="13" t="s">
        <v>604</v>
      </c>
      <c r="O139" s="34" t="n">
        <v>42080</v>
      </c>
      <c r="P139" s="33" t="n">
        <v>42080</v>
      </c>
      <c r="Q139" s="15" t="n">
        <v>20000</v>
      </c>
      <c r="R139" s="13" t="s">
        <v>190</v>
      </c>
    </row>
    <row r="140" s="13" customFormat="true" ht="18" hidden="false" customHeight="false" outlineLevel="0" collapsed="false">
      <c r="A140" s="13" t="n">
        <v>2015</v>
      </c>
      <c r="B140" s="13" t="s">
        <v>597</v>
      </c>
      <c r="C140" s="13" t="s">
        <v>605</v>
      </c>
      <c r="D140" s="13" t="s">
        <v>24</v>
      </c>
      <c r="E140" s="14" t="s">
        <v>25</v>
      </c>
      <c r="F140" s="33" t="n">
        <v>42081</v>
      </c>
      <c r="G140" s="16" t="n">
        <v>19571</v>
      </c>
      <c r="H140" s="13" t="s">
        <v>606</v>
      </c>
      <c r="L140" s="13" t="s">
        <v>587</v>
      </c>
      <c r="M140" s="13" t="s">
        <v>588</v>
      </c>
      <c r="N140" s="13" t="s">
        <v>607</v>
      </c>
      <c r="O140" s="34" t="n">
        <v>42081</v>
      </c>
      <c r="P140" s="34" t="n">
        <v>42081</v>
      </c>
      <c r="Q140" s="13" t="n">
        <v>73893</v>
      </c>
      <c r="R140" s="13" t="s">
        <v>197</v>
      </c>
    </row>
    <row r="141" s="13" customFormat="true" ht="36" hidden="false" customHeight="false" outlineLevel="0" collapsed="false">
      <c r="A141" s="13" t="n">
        <v>2015</v>
      </c>
      <c r="B141" s="13" t="s">
        <v>597</v>
      </c>
      <c r="C141" s="14" t="s">
        <v>608</v>
      </c>
      <c r="D141" s="13" t="s">
        <v>24</v>
      </c>
      <c r="E141" s="14" t="s">
        <v>25</v>
      </c>
      <c r="F141" s="33" t="n">
        <v>42083</v>
      </c>
      <c r="G141" s="16" t="n">
        <v>19580</v>
      </c>
      <c r="H141" s="13" t="s">
        <v>609</v>
      </c>
      <c r="L141" s="13" t="s">
        <v>587</v>
      </c>
      <c r="M141" s="13" t="s">
        <v>588</v>
      </c>
      <c r="N141" s="13" t="s">
        <v>610</v>
      </c>
      <c r="O141" s="34" t="n">
        <v>42083</v>
      </c>
      <c r="P141" s="34" t="n">
        <v>42083</v>
      </c>
      <c r="Q141" s="13" t="n">
        <v>85800</v>
      </c>
      <c r="R141" s="13" t="s">
        <v>37</v>
      </c>
    </row>
    <row r="142" s="13" customFormat="true" ht="36" hidden="false" customHeight="false" outlineLevel="0" collapsed="false">
      <c r="A142" s="13" t="n">
        <v>2015</v>
      </c>
      <c r="B142" s="13" t="s">
        <v>597</v>
      </c>
      <c r="C142" s="14" t="s">
        <v>611</v>
      </c>
      <c r="D142" s="13" t="s">
        <v>24</v>
      </c>
      <c r="E142" s="14" t="s">
        <v>25</v>
      </c>
      <c r="F142" s="33" t="n">
        <v>41718</v>
      </c>
      <c r="G142" s="16" t="n">
        <v>19582</v>
      </c>
      <c r="H142" s="13" t="s">
        <v>612</v>
      </c>
      <c r="L142" s="13" t="s">
        <v>587</v>
      </c>
      <c r="M142" s="13" t="s">
        <v>588</v>
      </c>
      <c r="N142" s="13" t="s">
        <v>613</v>
      </c>
      <c r="O142" s="34" t="n">
        <v>42083</v>
      </c>
      <c r="P142" s="34" t="n">
        <v>42083</v>
      </c>
      <c r="Q142" s="13" t="n">
        <v>13000</v>
      </c>
      <c r="R142" s="13" t="s">
        <v>37</v>
      </c>
    </row>
    <row r="143" s="13" customFormat="true" ht="36" hidden="false" customHeight="false" outlineLevel="0" collapsed="false">
      <c r="A143" s="13" t="n">
        <v>2015</v>
      </c>
      <c r="B143" s="13" t="s">
        <v>597</v>
      </c>
      <c r="C143" s="14" t="s">
        <v>614</v>
      </c>
      <c r="D143" s="13" t="s">
        <v>24</v>
      </c>
      <c r="E143" s="14" t="s">
        <v>25</v>
      </c>
      <c r="F143" s="33" t="n">
        <v>42089</v>
      </c>
      <c r="G143" s="16" t="n">
        <v>19591</v>
      </c>
      <c r="H143" s="13" t="s">
        <v>615</v>
      </c>
      <c r="L143" s="13" t="s">
        <v>587</v>
      </c>
      <c r="M143" s="13" t="s">
        <v>588</v>
      </c>
      <c r="N143" s="13" t="s">
        <v>616</v>
      </c>
      <c r="O143" s="34" t="n">
        <v>42089</v>
      </c>
      <c r="P143" s="34" t="n">
        <v>42089</v>
      </c>
      <c r="Q143" s="13" t="n">
        <v>13000</v>
      </c>
      <c r="R143" s="13" t="s">
        <v>197</v>
      </c>
    </row>
    <row r="144" customFormat="false" ht="12.75" hidden="false" customHeight="false" outlineLevel="0" collapsed="false">
      <c r="F144" s="35"/>
      <c r="G144" s="36"/>
    </row>
    <row r="145" customFormat="false" ht="12.75" hidden="false" customHeight="false" outlineLevel="0" collapsed="false">
      <c r="F145" s="35"/>
      <c r="G145" s="36"/>
    </row>
    <row r="146" s="13" customFormat="true" ht="18" hidden="false" customHeight="false" outlineLevel="0" collapsed="false">
      <c r="A146" s="13" t="n">
        <v>2015</v>
      </c>
      <c r="B146" s="13" t="s">
        <v>617</v>
      </c>
      <c r="C146" s="14" t="s">
        <v>465</v>
      </c>
      <c r="D146" s="13" t="s">
        <v>24</v>
      </c>
      <c r="E146" s="14" t="s">
        <v>25</v>
      </c>
      <c r="F146" s="15" t="s">
        <v>618</v>
      </c>
      <c r="G146" s="16" t="n">
        <v>19608</v>
      </c>
      <c r="H146" s="13" t="s">
        <v>39</v>
      </c>
      <c r="L146" s="13" t="s">
        <v>28</v>
      </c>
      <c r="M146" s="13" t="s">
        <v>29</v>
      </c>
      <c r="N146" s="13" t="s">
        <v>619</v>
      </c>
      <c r="O146" s="15" t="s">
        <v>618</v>
      </c>
      <c r="P146" s="15" t="s">
        <v>618</v>
      </c>
      <c r="Q146" s="13" t="n">
        <v>14280</v>
      </c>
      <c r="R146" s="13" t="s">
        <v>620</v>
      </c>
    </row>
    <row r="147" s="13" customFormat="true" ht="18" hidden="false" customHeight="false" outlineLevel="0" collapsed="false">
      <c r="A147" s="13" t="n">
        <v>2015</v>
      </c>
      <c r="B147" s="13" t="s">
        <v>617</v>
      </c>
      <c r="C147" s="14" t="s">
        <v>621</v>
      </c>
      <c r="D147" s="13" t="s">
        <v>24</v>
      </c>
      <c r="E147" s="14" t="s">
        <v>25</v>
      </c>
      <c r="F147" s="15" t="s">
        <v>622</v>
      </c>
      <c r="G147" s="16" t="n">
        <v>19610</v>
      </c>
      <c r="H147" s="13" t="s">
        <v>39</v>
      </c>
      <c r="L147" s="13" t="s">
        <v>28</v>
      </c>
      <c r="M147" s="13" t="s">
        <v>29</v>
      </c>
      <c r="N147" s="13" t="s">
        <v>623</v>
      </c>
      <c r="O147" s="15" t="s">
        <v>622</v>
      </c>
      <c r="P147" s="15" t="s">
        <v>624</v>
      </c>
      <c r="Q147" s="13" t="n">
        <v>52900</v>
      </c>
      <c r="R147" s="13" t="s">
        <v>197</v>
      </c>
    </row>
    <row r="148" s="13" customFormat="true" ht="36" hidden="false" customHeight="false" outlineLevel="0" collapsed="false">
      <c r="A148" s="13" t="n">
        <v>2015</v>
      </c>
      <c r="B148" s="13" t="s">
        <v>617</v>
      </c>
      <c r="C148" s="14" t="s">
        <v>625</v>
      </c>
      <c r="D148" s="13" t="s">
        <v>24</v>
      </c>
      <c r="E148" s="14" t="s">
        <v>25</v>
      </c>
      <c r="F148" s="15" t="s">
        <v>626</v>
      </c>
      <c r="G148" s="16" t="n">
        <v>19617</v>
      </c>
      <c r="H148" s="13" t="s">
        <v>627</v>
      </c>
      <c r="L148" s="13" t="s">
        <v>28</v>
      </c>
      <c r="M148" s="13" t="s">
        <v>29</v>
      </c>
      <c r="N148" s="13" t="s">
        <v>628</v>
      </c>
      <c r="O148" s="15" t="s">
        <v>626</v>
      </c>
      <c r="P148" s="15" t="s">
        <v>629</v>
      </c>
      <c r="Q148" s="13" t="n">
        <v>100000</v>
      </c>
      <c r="R148" s="13" t="s">
        <v>103</v>
      </c>
    </row>
    <row r="149" s="13" customFormat="true" ht="36" hidden="false" customHeight="false" outlineLevel="0" collapsed="false">
      <c r="A149" s="13" t="n">
        <v>2015</v>
      </c>
      <c r="B149" s="13" t="s">
        <v>617</v>
      </c>
      <c r="C149" s="14" t="s">
        <v>630</v>
      </c>
      <c r="D149" s="13" t="s">
        <v>24</v>
      </c>
      <c r="E149" s="14" t="s">
        <v>25</v>
      </c>
      <c r="F149" s="15" t="s">
        <v>631</v>
      </c>
      <c r="G149" s="16" t="n">
        <v>19625</v>
      </c>
      <c r="H149" s="13" t="s">
        <v>255</v>
      </c>
      <c r="L149" s="13" t="s">
        <v>28</v>
      </c>
      <c r="M149" s="13" t="s">
        <v>29</v>
      </c>
      <c r="N149" s="13" t="s">
        <v>632</v>
      </c>
      <c r="O149" s="15" t="s">
        <v>633</v>
      </c>
      <c r="P149" s="15" t="s">
        <v>633</v>
      </c>
      <c r="Q149" s="13" t="n">
        <v>35827</v>
      </c>
      <c r="R149" s="13" t="s">
        <v>107</v>
      </c>
    </row>
    <row r="150" s="13" customFormat="true" ht="36" hidden="false" customHeight="false" outlineLevel="0" collapsed="false">
      <c r="A150" s="13" t="n">
        <v>2015</v>
      </c>
      <c r="B150" s="13" t="s">
        <v>617</v>
      </c>
      <c r="C150" s="14" t="s">
        <v>634</v>
      </c>
      <c r="D150" s="13" t="s">
        <v>24</v>
      </c>
      <c r="E150" s="14" t="s">
        <v>25</v>
      </c>
      <c r="F150" s="15" t="s">
        <v>633</v>
      </c>
      <c r="G150" s="16" t="n">
        <v>19626</v>
      </c>
      <c r="H150" s="13" t="s">
        <v>635</v>
      </c>
      <c r="L150" s="13" t="s">
        <v>28</v>
      </c>
      <c r="M150" s="13" t="s">
        <v>29</v>
      </c>
      <c r="N150" s="13" t="s">
        <v>636</v>
      </c>
      <c r="O150" s="15" t="s">
        <v>633</v>
      </c>
      <c r="P150" s="15" t="s">
        <v>633</v>
      </c>
      <c r="Q150" s="13" t="n">
        <v>77960</v>
      </c>
      <c r="R150" s="13" t="s">
        <v>637</v>
      </c>
    </row>
    <row r="151" s="13" customFormat="true" ht="36" hidden="false" customHeight="false" outlineLevel="0" collapsed="false">
      <c r="A151" s="13" t="n">
        <v>2015</v>
      </c>
      <c r="B151" s="13" t="s">
        <v>617</v>
      </c>
      <c r="C151" s="14" t="s">
        <v>638</v>
      </c>
      <c r="D151" s="13" t="s">
        <v>24</v>
      </c>
      <c r="E151" s="14" t="s">
        <v>25</v>
      </c>
      <c r="F151" s="15" t="s">
        <v>633</v>
      </c>
      <c r="G151" s="16" t="n">
        <v>19628</v>
      </c>
      <c r="H151" s="13" t="s">
        <v>66</v>
      </c>
      <c r="L151" s="13" t="s">
        <v>28</v>
      </c>
      <c r="M151" s="13" t="s">
        <v>29</v>
      </c>
      <c r="N151" s="13" t="s">
        <v>639</v>
      </c>
      <c r="O151" s="15" t="s">
        <v>631</v>
      </c>
      <c r="P151" s="15" t="s">
        <v>631</v>
      </c>
      <c r="Q151" s="13" t="n">
        <v>25000</v>
      </c>
      <c r="R151" s="13" t="s">
        <v>31</v>
      </c>
    </row>
    <row r="152" s="13" customFormat="true" ht="18" hidden="false" customHeight="false" outlineLevel="0" collapsed="false">
      <c r="A152" s="13" t="n">
        <v>2015</v>
      </c>
      <c r="B152" s="13" t="s">
        <v>617</v>
      </c>
      <c r="C152" s="14" t="s">
        <v>465</v>
      </c>
      <c r="D152" s="13" t="s">
        <v>24</v>
      </c>
      <c r="E152" s="14" t="s">
        <v>25</v>
      </c>
      <c r="F152" s="15" t="s">
        <v>640</v>
      </c>
      <c r="G152" s="16" t="n">
        <v>19632</v>
      </c>
      <c r="H152" s="13" t="s">
        <v>39</v>
      </c>
      <c r="L152" s="13" t="s">
        <v>28</v>
      </c>
      <c r="M152" s="13" t="s">
        <v>29</v>
      </c>
      <c r="N152" s="13" t="s">
        <v>641</v>
      </c>
      <c r="O152" s="15" t="s">
        <v>640</v>
      </c>
      <c r="P152" s="15" t="s">
        <v>640</v>
      </c>
      <c r="Q152" s="13" t="n">
        <v>14440</v>
      </c>
      <c r="R152" s="13" t="s">
        <v>620</v>
      </c>
    </row>
    <row r="153" s="13" customFormat="true" ht="36" hidden="false" customHeight="false" outlineLevel="0" collapsed="false">
      <c r="A153" s="13" t="n">
        <v>2015</v>
      </c>
      <c r="B153" s="13" t="s">
        <v>617</v>
      </c>
      <c r="C153" s="14" t="s">
        <v>642</v>
      </c>
      <c r="D153" s="13" t="s">
        <v>24</v>
      </c>
      <c r="E153" s="14" t="s">
        <v>25</v>
      </c>
      <c r="F153" s="15" t="s">
        <v>643</v>
      </c>
      <c r="G153" s="16" t="n">
        <v>19636</v>
      </c>
      <c r="H153" s="13" t="s">
        <v>644</v>
      </c>
      <c r="L153" s="13" t="s">
        <v>28</v>
      </c>
      <c r="M153" s="13" t="s">
        <v>29</v>
      </c>
      <c r="N153" s="13" t="s">
        <v>645</v>
      </c>
      <c r="O153" s="15" t="s">
        <v>643</v>
      </c>
      <c r="P153" s="15" t="s">
        <v>643</v>
      </c>
      <c r="Q153" s="13" t="n">
        <v>56400</v>
      </c>
      <c r="R153" s="13" t="s">
        <v>620</v>
      </c>
    </row>
    <row r="154" s="13" customFormat="true" ht="18" hidden="false" customHeight="false" outlineLevel="0" collapsed="false">
      <c r="A154" s="13" t="n">
        <v>2015</v>
      </c>
      <c r="B154" s="13" t="s">
        <v>617</v>
      </c>
      <c r="C154" s="14" t="s">
        <v>405</v>
      </c>
      <c r="D154" s="13" t="s">
        <v>24</v>
      </c>
      <c r="E154" s="14" t="s">
        <v>25</v>
      </c>
      <c r="F154" s="15" t="s">
        <v>646</v>
      </c>
      <c r="G154" s="16" t="n">
        <v>19637</v>
      </c>
      <c r="H154" s="13" t="s">
        <v>647</v>
      </c>
      <c r="L154" s="13" t="s">
        <v>28</v>
      </c>
      <c r="M154" s="13" t="s">
        <v>29</v>
      </c>
      <c r="N154" s="13" t="s">
        <v>648</v>
      </c>
      <c r="O154" s="15" t="s">
        <v>646</v>
      </c>
      <c r="P154" s="15" t="s">
        <v>646</v>
      </c>
      <c r="Q154" s="13" t="n">
        <v>13090</v>
      </c>
      <c r="R154" s="13" t="s">
        <v>37</v>
      </c>
    </row>
    <row r="155" s="13" customFormat="true" ht="36" hidden="false" customHeight="false" outlineLevel="0" collapsed="false">
      <c r="A155" s="13" t="n">
        <v>2015</v>
      </c>
      <c r="B155" s="13" t="s">
        <v>617</v>
      </c>
      <c r="C155" s="14" t="s">
        <v>649</v>
      </c>
      <c r="D155" s="13" t="s">
        <v>24</v>
      </c>
      <c r="E155" s="14" t="s">
        <v>25</v>
      </c>
      <c r="F155" s="15" t="s">
        <v>650</v>
      </c>
      <c r="G155" s="16" t="n">
        <v>19642</v>
      </c>
      <c r="H155" s="13" t="s">
        <v>101</v>
      </c>
      <c r="L155" s="13" t="s">
        <v>28</v>
      </c>
      <c r="M155" s="13" t="s">
        <v>29</v>
      </c>
      <c r="N155" s="13" t="s">
        <v>651</v>
      </c>
      <c r="O155" s="15" t="s">
        <v>650</v>
      </c>
      <c r="P155" s="15" t="s">
        <v>650</v>
      </c>
      <c r="Q155" s="13" t="n">
        <v>84352</v>
      </c>
      <c r="R155" s="13" t="s">
        <v>652</v>
      </c>
    </row>
    <row r="156" s="13" customFormat="true" ht="54" hidden="false" customHeight="false" outlineLevel="0" collapsed="false">
      <c r="A156" s="13" t="n">
        <v>2015</v>
      </c>
      <c r="B156" s="13" t="s">
        <v>617</v>
      </c>
      <c r="C156" s="14" t="s">
        <v>653</v>
      </c>
      <c r="D156" s="13" t="s">
        <v>24</v>
      </c>
      <c r="E156" s="14" t="s">
        <v>25</v>
      </c>
      <c r="F156" s="15" t="s">
        <v>650</v>
      </c>
      <c r="G156" s="16" t="n">
        <v>19643</v>
      </c>
      <c r="H156" s="13" t="s">
        <v>101</v>
      </c>
      <c r="L156" s="13" t="s">
        <v>28</v>
      </c>
      <c r="M156" s="13" t="s">
        <v>29</v>
      </c>
      <c r="N156" s="13" t="s">
        <v>654</v>
      </c>
      <c r="O156" s="15" t="s">
        <v>650</v>
      </c>
      <c r="P156" s="15" t="s">
        <v>650</v>
      </c>
      <c r="Q156" s="13" t="n">
        <v>104929</v>
      </c>
      <c r="R156" s="13" t="s">
        <v>190</v>
      </c>
    </row>
    <row r="157" s="13" customFormat="true" ht="126" hidden="false" customHeight="false" outlineLevel="0" collapsed="false">
      <c r="A157" s="13" t="n">
        <v>2015</v>
      </c>
      <c r="B157" s="13" t="s">
        <v>617</v>
      </c>
      <c r="C157" s="14" t="s">
        <v>655</v>
      </c>
      <c r="D157" s="13" t="s">
        <v>24</v>
      </c>
      <c r="E157" s="14" t="s">
        <v>25</v>
      </c>
      <c r="F157" s="15" t="s">
        <v>656</v>
      </c>
      <c r="G157" s="16" t="n">
        <v>19649</v>
      </c>
      <c r="H157" s="13" t="s">
        <v>27</v>
      </c>
      <c r="L157" s="13" t="s">
        <v>28</v>
      </c>
      <c r="M157" s="13" t="s">
        <v>29</v>
      </c>
      <c r="N157" s="13" t="s">
        <v>657</v>
      </c>
      <c r="O157" s="15" t="s">
        <v>656</v>
      </c>
      <c r="P157" s="15" t="s">
        <v>656</v>
      </c>
      <c r="Q157" s="13" t="n">
        <v>24292</v>
      </c>
      <c r="R157" s="13" t="s">
        <v>637</v>
      </c>
    </row>
    <row r="158" s="13" customFormat="true" ht="36" hidden="false" customHeight="false" outlineLevel="0" collapsed="false">
      <c r="A158" s="13" t="n">
        <v>2015</v>
      </c>
      <c r="B158" s="13" t="s">
        <v>617</v>
      </c>
      <c r="C158" s="14" t="s">
        <v>658</v>
      </c>
      <c r="D158" s="13" t="s">
        <v>24</v>
      </c>
      <c r="E158" s="14" t="s">
        <v>25</v>
      </c>
      <c r="F158" s="15" t="s">
        <v>656</v>
      </c>
      <c r="G158" s="16" t="n">
        <v>19652</v>
      </c>
      <c r="H158" s="13" t="s">
        <v>101</v>
      </c>
      <c r="L158" s="13" t="s">
        <v>28</v>
      </c>
      <c r="M158" s="13" t="s">
        <v>29</v>
      </c>
      <c r="N158" s="13" t="s">
        <v>659</v>
      </c>
      <c r="O158" s="15" t="s">
        <v>656</v>
      </c>
      <c r="P158" s="15" t="s">
        <v>656</v>
      </c>
      <c r="Q158" s="13" t="n">
        <v>61518</v>
      </c>
      <c r="R158" s="13" t="s">
        <v>103</v>
      </c>
    </row>
    <row r="159" s="13" customFormat="true" ht="36" hidden="false" customHeight="false" outlineLevel="0" collapsed="false">
      <c r="A159" s="13" t="n">
        <v>2015</v>
      </c>
      <c r="B159" s="13" t="s">
        <v>617</v>
      </c>
      <c r="C159" s="14" t="s">
        <v>660</v>
      </c>
      <c r="D159" s="13" t="s">
        <v>258</v>
      </c>
      <c r="E159" s="14" t="s">
        <v>25</v>
      </c>
      <c r="F159" s="15" t="s">
        <v>656</v>
      </c>
      <c r="G159" s="16" t="n">
        <v>19655</v>
      </c>
      <c r="H159" s="13" t="s">
        <v>101</v>
      </c>
      <c r="L159" s="13" t="s">
        <v>28</v>
      </c>
      <c r="M159" s="13" t="s">
        <v>29</v>
      </c>
      <c r="N159" s="13" t="s">
        <v>661</v>
      </c>
      <c r="O159" s="15" t="s">
        <v>656</v>
      </c>
      <c r="P159" s="15" t="s">
        <v>656</v>
      </c>
      <c r="Q159" s="13" t="n">
        <v>26400</v>
      </c>
      <c r="R159" s="13" t="s">
        <v>103</v>
      </c>
    </row>
    <row r="160" s="13" customFormat="true" ht="36" hidden="false" customHeight="false" outlineLevel="0" collapsed="false">
      <c r="A160" s="13" t="n">
        <v>2015</v>
      </c>
      <c r="B160" s="13" t="s">
        <v>617</v>
      </c>
      <c r="C160" s="14" t="s">
        <v>662</v>
      </c>
      <c r="D160" s="13" t="s">
        <v>24</v>
      </c>
      <c r="E160" s="14" t="s">
        <v>25</v>
      </c>
      <c r="F160" s="15" t="s">
        <v>656</v>
      </c>
      <c r="G160" s="16" t="n">
        <v>19658</v>
      </c>
      <c r="H160" s="13" t="s">
        <v>44</v>
      </c>
      <c r="L160" s="13" t="s">
        <v>28</v>
      </c>
      <c r="M160" s="13" t="s">
        <v>29</v>
      </c>
      <c r="N160" s="13" t="s">
        <v>663</v>
      </c>
      <c r="O160" s="15" t="s">
        <v>656</v>
      </c>
      <c r="P160" s="15" t="s">
        <v>656</v>
      </c>
      <c r="Q160" s="13" t="n">
        <v>42500</v>
      </c>
      <c r="R160" s="13" t="s">
        <v>99</v>
      </c>
    </row>
    <row r="161" customFormat="false" ht="12.75" hidden="false" customHeight="false" outlineLevel="0" collapsed="false">
      <c r="F161" s="35"/>
      <c r="G161" s="36"/>
    </row>
    <row r="162" s="13" customFormat="true" ht="36" hidden="false" customHeight="false" outlineLevel="0" collapsed="false">
      <c r="A162" s="13" t="n">
        <v>2015</v>
      </c>
      <c r="B162" s="13" t="s">
        <v>617</v>
      </c>
      <c r="C162" s="14" t="s">
        <v>664</v>
      </c>
      <c r="D162" s="13" t="s">
        <v>24</v>
      </c>
      <c r="E162" s="14" t="s">
        <v>25</v>
      </c>
      <c r="F162" s="15" t="s">
        <v>665</v>
      </c>
      <c r="G162" s="16" t="n">
        <v>19660</v>
      </c>
      <c r="H162" s="13" t="s">
        <v>101</v>
      </c>
      <c r="L162" s="13" t="s">
        <v>28</v>
      </c>
      <c r="M162" s="13" t="s">
        <v>29</v>
      </c>
      <c r="N162" s="13" t="s">
        <v>666</v>
      </c>
      <c r="O162" s="15" t="s">
        <v>665</v>
      </c>
      <c r="P162" s="15" t="s">
        <v>665</v>
      </c>
      <c r="Q162" s="13" t="n">
        <v>102757</v>
      </c>
      <c r="R162" s="13" t="s">
        <v>103</v>
      </c>
    </row>
    <row r="163" s="13" customFormat="true" ht="36" hidden="false" customHeight="false" outlineLevel="0" collapsed="false">
      <c r="A163" s="13" t="n">
        <v>2015</v>
      </c>
      <c r="B163" s="13" t="s">
        <v>617</v>
      </c>
      <c r="C163" s="14" t="s">
        <v>667</v>
      </c>
      <c r="D163" s="13" t="s">
        <v>24</v>
      </c>
      <c r="E163" s="14" t="s">
        <v>25</v>
      </c>
      <c r="F163" s="15" t="s">
        <v>665</v>
      </c>
      <c r="G163" s="16" t="n">
        <v>19662</v>
      </c>
      <c r="H163" s="13" t="s">
        <v>635</v>
      </c>
      <c r="L163" s="13" t="s">
        <v>28</v>
      </c>
      <c r="M163" s="13" t="s">
        <v>29</v>
      </c>
      <c r="N163" s="13" t="s">
        <v>668</v>
      </c>
      <c r="O163" s="15" t="s">
        <v>665</v>
      </c>
      <c r="P163" s="15" t="s">
        <v>665</v>
      </c>
      <c r="Q163" s="13" t="n">
        <v>79373</v>
      </c>
      <c r="R163" s="13" t="s">
        <v>107</v>
      </c>
    </row>
    <row r="164" s="13" customFormat="true" ht="18" hidden="false" customHeight="false" outlineLevel="0" collapsed="false">
      <c r="C164" s="14"/>
      <c r="E164" s="14"/>
      <c r="O164" s="15"/>
      <c r="P164" s="15"/>
    </row>
    <row r="165" customFormat="false" ht="12.75" hidden="false" customHeight="false" outlineLevel="0" collapsed="false">
      <c r="F165" s="35"/>
      <c r="G165" s="36"/>
    </row>
    <row r="166" s="13" customFormat="true" ht="36" hidden="false" customHeight="false" outlineLevel="0" collapsed="false">
      <c r="A166" s="13" t="n">
        <v>2015</v>
      </c>
      <c r="B166" s="13" t="s">
        <v>669</v>
      </c>
      <c r="C166" s="14" t="s">
        <v>670</v>
      </c>
      <c r="D166" s="13" t="s">
        <v>24</v>
      </c>
      <c r="E166" s="14" t="s">
        <v>25</v>
      </c>
      <c r="F166" s="15" t="s">
        <v>671</v>
      </c>
      <c r="G166" s="16" t="n">
        <v>19683</v>
      </c>
      <c r="H166" s="13" t="s">
        <v>672</v>
      </c>
      <c r="L166" s="13" t="s">
        <v>28</v>
      </c>
      <c r="M166" s="13" t="s">
        <v>29</v>
      </c>
      <c r="N166" s="13" t="s">
        <v>673</v>
      </c>
      <c r="O166" s="15" t="s">
        <v>671</v>
      </c>
      <c r="P166" s="15" t="s">
        <v>671</v>
      </c>
      <c r="Q166" s="13" t="n">
        <v>65000</v>
      </c>
      <c r="R166" s="13" t="s">
        <v>190</v>
      </c>
    </row>
    <row r="167" s="13" customFormat="true" ht="36" hidden="false" customHeight="false" outlineLevel="0" collapsed="false">
      <c r="A167" s="13" t="n">
        <v>2015</v>
      </c>
      <c r="B167" s="13" t="s">
        <v>669</v>
      </c>
      <c r="C167" s="14" t="s">
        <v>670</v>
      </c>
      <c r="D167" s="13" t="s">
        <v>24</v>
      </c>
      <c r="E167" s="14" t="s">
        <v>25</v>
      </c>
      <c r="F167" s="15" t="s">
        <v>671</v>
      </c>
      <c r="G167" s="16" t="n">
        <v>19684</v>
      </c>
      <c r="H167" s="13" t="s">
        <v>672</v>
      </c>
      <c r="L167" s="13" t="s">
        <v>28</v>
      </c>
      <c r="M167" s="13" t="s">
        <v>29</v>
      </c>
      <c r="N167" s="13" t="s">
        <v>674</v>
      </c>
      <c r="O167" s="15" t="s">
        <v>671</v>
      </c>
      <c r="P167" s="15" t="s">
        <v>671</v>
      </c>
      <c r="Q167" s="13" t="n">
        <v>65000</v>
      </c>
      <c r="R167" s="13" t="s">
        <v>190</v>
      </c>
    </row>
    <row r="168" s="13" customFormat="true" ht="18" hidden="false" customHeight="false" outlineLevel="0" collapsed="false">
      <c r="A168" s="13" t="n">
        <v>2015</v>
      </c>
      <c r="B168" s="13" t="s">
        <v>669</v>
      </c>
      <c r="C168" s="14" t="s">
        <v>675</v>
      </c>
      <c r="D168" s="13" t="s">
        <v>24</v>
      </c>
      <c r="E168" s="14" t="s">
        <v>25</v>
      </c>
      <c r="F168" s="15" t="s">
        <v>671</v>
      </c>
      <c r="G168" s="16" t="n">
        <v>19686</v>
      </c>
      <c r="H168" s="13" t="s">
        <v>635</v>
      </c>
      <c r="L168" s="13" t="s">
        <v>28</v>
      </c>
      <c r="M168" s="13" t="s">
        <v>29</v>
      </c>
      <c r="N168" s="13" t="s">
        <v>676</v>
      </c>
      <c r="O168" s="15" t="s">
        <v>671</v>
      </c>
      <c r="P168" s="15" t="s">
        <v>671</v>
      </c>
      <c r="Q168" s="13" t="n">
        <v>69990</v>
      </c>
      <c r="R168" s="13" t="s">
        <v>31</v>
      </c>
    </row>
    <row r="169" s="13" customFormat="true" ht="18" hidden="false" customHeight="false" outlineLevel="0" collapsed="false">
      <c r="A169" s="13" t="n">
        <v>2015</v>
      </c>
      <c r="B169" s="13" t="s">
        <v>669</v>
      </c>
      <c r="C169" s="14" t="s">
        <v>677</v>
      </c>
      <c r="D169" s="13" t="s">
        <v>24</v>
      </c>
      <c r="E169" s="14" t="s">
        <v>25</v>
      </c>
      <c r="F169" s="15" t="s">
        <v>671</v>
      </c>
      <c r="G169" s="16" t="n">
        <v>19687</v>
      </c>
      <c r="H169" s="13" t="s">
        <v>635</v>
      </c>
      <c r="L169" s="13" t="s">
        <v>28</v>
      </c>
      <c r="M169" s="13" t="s">
        <v>29</v>
      </c>
      <c r="N169" s="13" t="s">
        <v>676</v>
      </c>
      <c r="O169" s="15" t="s">
        <v>671</v>
      </c>
      <c r="P169" s="15" t="s">
        <v>671</v>
      </c>
      <c r="Q169" s="13" t="n">
        <v>17990</v>
      </c>
      <c r="R169" s="13" t="s">
        <v>31</v>
      </c>
    </row>
    <row r="170" s="13" customFormat="true" ht="162" hidden="false" customHeight="false" outlineLevel="0" collapsed="false">
      <c r="A170" s="13" t="n">
        <v>2015</v>
      </c>
      <c r="B170" s="13" t="s">
        <v>669</v>
      </c>
      <c r="C170" s="14" t="s">
        <v>678</v>
      </c>
      <c r="D170" s="13" t="s">
        <v>24</v>
      </c>
      <c r="E170" s="14" t="s">
        <v>25</v>
      </c>
      <c r="F170" s="15" t="s">
        <v>671</v>
      </c>
      <c r="G170" s="16" t="s">
        <v>679</v>
      </c>
      <c r="H170" s="13" t="s">
        <v>680</v>
      </c>
      <c r="L170" s="13" t="s">
        <v>28</v>
      </c>
      <c r="M170" s="13" t="s">
        <v>29</v>
      </c>
      <c r="N170" s="13" t="s">
        <v>681</v>
      </c>
      <c r="O170" s="15" t="s">
        <v>671</v>
      </c>
      <c r="P170" s="15" t="s">
        <v>671</v>
      </c>
      <c r="Q170" s="13" t="n">
        <v>117477</v>
      </c>
      <c r="R170" s="13" t="s">
        <v>682</v>
      </c>
    </row>
    <row r="171" s="13" customFormat="true" ht="36" hidden="false" customHeight="false" outlineLevel="0" collapsed="false">
      <c r="A171" s="13" t="n">
        <v>2015</v>
      </c>
      <c r="B171" s="13" t="s">
        <v>669</v>
      </c>
      <c r="C171" s="14" t="s">
        <v>683</v>
      </c>
      <c r="D171" s="13" t="s">
        <v>24</v>
      </c>
      <c r="E171" s="14" t="s">
        <v>25</v>
      </c>
      <c r="F171" s="15" t="s">
        <v>684</v>
      </c>
      <c r="G171" s="16" t="n">
        <v>19697</v>
      </c>
      <c r="H171" s="13" t="s">
        <v>685</v>
      </c>
      <c r="L171" s="13" t="s">
        <v>28</v>
      </c>
      <c r="M171" s="13" t="s">
        <v>29</v>
      </c>
      <c r="N171" s="13" t="s">
        <v>686</v>
      </c>
      <c r="O171" s="15" t="s">
        <v>684</v>
      </c>
      <c r="P171" s="15" t="s">
        <v>684</v>
      </c>
      <c r="Q171" s="13" t="n">
        <v>63020</v>
      </c>
      <c r="R171" s="13" t="s">
        <v>31</v>
      </c>
    </row>
    <row r="172" s="13" customFormat="true" ht="54" hidden="false" customHeight="false" outlineLevel="0" collapsed="false">
      <c r="A172" s="13" t="n">
        <v>2015</v>
      </c>
      <c r="B172" s="13" t="s">
        <v>669</v>
      </c>
      <c r="C172" s="14" t="s">
        <v>687</v>
      </c>
      <c r="D172" s="13" t="s">
        <v>24</v>
      </c>
      <c r="E172" s="14" t="s">
        <v>25</v>
      </c>
      <c r="F172" s="15" t="s">
        <v>684</v>
      </c>
      <c r="G172" s="16" t="n">
        <v>19698</v>
      </c>
      <c r="H172" s="13" t="s">
        <v>688</v>
      </c>
      <c r="L172" s="13" t="s">
        <v>28</v>
      </c>
      <c r="M172" s="13" t="s">
        <v>29</v>
      </c>
      <c r="N172" s="13" t="s">
        <v>689</v>
      </c>
      <c r="O172" s="15" t="s">
        <v>684</v>
      </c>
      <c r="P172" s="15" t="s">
        <v>690</v>
      </c>
      <c r="Q172" s="13" t="n">
        <v>105440</v>
      </c>
      <c r="R172" s="13" t="s">
        <v>31</v>
      </c>
    </row>
    <row r="173" s="13" customFormat="true" ht="36" hidden="false" customHeight="false" outlineLevel="0" collapsed="false">
      <c r="A173" s="13" t="n">
        <v>2015</v>
      </c>
      <c r="B173" s="13" t="s">
        <v>669</v>
      </c>
      <c r="C173" s="14" t="s">
        <v>691</v>
      </c>
      <c r="D173" s="13" t="s">
        <v>24</v>
      </c>
      <c r="E173" s="14" t="s">
        <v>25</v>
      </c>
      <c r="F173" s="15" t="s">
        <v>692</v>
      </c>
      <c r="G173" s="16" t="n">
        <v>19720</v>
      </c>
      <c r="H173" s="13" t="s">
        <v>693</v>
      </c>
      <c r="L173" s="13" t="s">
        <v>28</v>
      </c>
      <c r="M173" s="13" t="s">
        <v>29</v>
      </c>
      <c r="N173" s="13" t="s">
        <v>694</v>
      </c>
      <c r="O173" s="15" t="s">
        <v>692</v>
      </c>
      <c r="P173" s="15" t="s">
        <v>692</v>
      </c>
      <c r="Q173" s="13" t="n">
        <v>60000</v>
      </c>
      <c r="R173" s="13" t="s">
        <v>37</v>
      </c>
    </row>
    <row r="174" s="13" customFormat="true" ht="36" hidden="false" customHeight="false" outlineLevel="0" collapsed="false">
      <c r="A174" s="13" t="n">
        <v>2015</v>
      </c>
      <c r="B174" s="13" t="s">
        <v>669</v>
      </c>
      <c r="C174" s="14" t="s">
        <v>695</v>
      </c>
      <c r="D174" s="13" t="s">
        <v>24</v>
      </c>
      <c r="E174" s="14" t="s">
        <v>25</v>
      </c>
      <c r="F174" s="15" t="s">
        <v>692</v>
      </c>
      <c r="G174" s="16" t="n">
        <v>19721</v>
      </c>
      <c r="H174" s="13" t="s">
        <v>101</v>
      </c>
      <c r="L174" s="13" t="s">
        <v>28</v>
      </c>
      <c r="M174" s="13" t="s">
        <v>29</v>
      </c>
      <c r="N174" s="13" t="s">
        <v>696</v>
      </c>
      <c r="O174" s="15" t="s">
        <v>692</v>
      </c>
      <c r="P174" s="15" t="s">
        <v>692</v>
      </c>
      <c r="Q174" s="13" t="n">
        <v>86592</v>
      </c>
      <c r="R174" s="13" t="s">
        <v>697</v>
      </c>
    </row>
    <row r="175" s="13" customFormat="true" ht="36" hidden="false" customHeight="false" outlineLevel="0" collapsed="false">
      <c r="A175" s="13" t="n">
        <v>2015</v>
      </c>
      <c r="B175" s="13" t="s">
        <v>669</v>
      </c>
      <c r="C175" s="14" t="s">
        <v>698</v>
      </c>
      <c r="D175" s="13" t="s">
        <v>24</v>
      </c>
      <c r="E175" s="14" t="s">
        <v>25</v>
      </c>
      <c r="F175" s="15" t="s">
        <v>692</v>
      </c>
      <c r="G175" s="16" t="n">
        <v>19722</v>
      </c>
      <c r="H175" s="13" t="s">
        <v>101</v>
      </c>
      <c r="L175" s="13" t="s">
        <v>28</v>
      </c>
      <c r="M175" s="13" t="s">
        <v>29</v>
      </c>
      <c r="N175" s="13" t="s">
        <v>699</v>
      </c>
      <c r="O175" s="15" t="s">
        <v>692</v>
      </c>
      <c r="P175" s="15" t="s">
        <v>692</v>
      </c>
      <c r="Q175" s="13" t="n">
        <v>57356</v>
      </c>
      <c r="R175" s="13" t="s">
        <v>103</v>
      </c>
    </row>
    <row r="176" s="13" customFormat="true" ht="36" hidden="false" customHeight="false" outlineLevel="0" collapsed="false">
      <c r="A176" s="13" t="n">
        <v>2015</v>
      </c>
      <c r="B176" s="13" t="s">
        <v>669</v>
      </c>
      <c r="C176" s="14" t="s">
        <v>700</v>
      </c>
      <c r="D176" s="13" t="s">
        <v>24</v>
      </c>
      <c r="E176" s="14" t="s">
        <v>25</v>
      </c>
      <c r="F176" s="15" t="s">
        <v>692</v>
      </c>
      <c r="G176" s="16" t="n">
        <v>19723</v>
      </c>
      <c r="H176" s="13" t="s">
        <v>101</v>
      </c>
      <c r="L176" s="13" t="s">
        <v>28</v>
      </c>
      <c r="M176" s="13" t="s">
        <v>29</v>
      </c>
      <c r="N176" s="13" t="s">
        <v>701</v>
      </c>
      <c r="O176" s="15" t="s">
        <v>692</v>
      </c>
      <c r="P176" s="15" t="s">
        <v>692</v>
      </c>
      <c r="Q176" s="13" t="n">
        <v>31078</v>
      </c>
      <c r="R176" s="13" t="s">
        <v>103</v>
      </c>
    </row>
    <row r="177" s="13" customFormat="true" ht="36" hidden="false" customHeight="false" outlineLevel="0" collapsed="false">
      <c r="A177" s="13" t="n">
        <v>2015</v>
      </c>
      <c r="B177" s="13" t="s">
        <v>669</v>
      </c>
      <c r="C177" s="14" t="s">
        <v>702</v>
      </c>
      <c r="D177" s="13" t="s">
        <v>24</v>
      </c>
      <c r="E177" s="14" t="s">
        <v>25</v>
      </c>
      <c r="F177" s="15" t="s">
        <v>703</v>
      </c>
      <c r="G177" s="16" t="n">
        <v>19724</v>
      </c>
      <c r="H177" s="13" t="s">
        <v>101</v>
      </c>
      <c r="L177" s="13" t="s">
        <v>28</v>
      </c>
      <c r="M177" s="13" t="s">
        <v>29</v>
      </c>
      <c r="N177" s="13" t="s">
        <v>704</v>
      </c>
      <c r="O177" s="15" t="s">
        <v>703</v>
      </c>
      <c r="P177" s="15" t="s">
        <v>703</v>
      </c>
      <c r="Q177" s="13" t="n">
        <v>46617</v>
      </c>
      <c r="R177" s="13" t="s">
        <v>103</v>
      </c>
    </row>
    <row r="178" s="13" customFormat="true" ht="54" hidden="false" customHeight="false" outlineLevel="0" collapsed="false">
      <c r="A178" s="13" t="n">
        <v>2015</v>
      </c>
      <c r="B178" s="13" t="s">
        <v>669</v>
      </c>
      <c r="C178" s="14" t="s">
        <v>705</v>
      </c>
      <c r="D178" s="13" t="s">
        <v>24</v>
      </c>
      <c r="E178" s="14" t="s">
        <v>25</v>
      </c>
      <c r="F178" s="15" t="s">
        <v>703</v>
      </c>
      <c r="G178" s="16" t="n">
        <v>19725</v>
      </c>
      <c r="H178" s="13" t="s">
        <v>101</v>
      </c>
      <c r="L178" s="13" t="s">
        <v>28</v>
      </c>
      <c r="M178" s="13" t="s">
        <v>29</v>
      </c>
      <c r="N178" s="13" t="s">
        <v>706</v>
      </c>
      <c r="O178" s="15" t="s">
        <v>703</v>
      </c>
      <c r="P178" s="15" t="s">
        <v>703</v>
      </c>
      <c r="Q178" s="13" t="n">
        <v>76518</v>
      </c>
      <c r="R178" s="13" t="s">
        <v>103</v>
      </c>
    </row>
    <row r="179" customFormat="false" ht="18" hidden="false" customHeight="false" outlineLevel="0" collapsed="false">
      <c r="A179" s="37"/>
      <c r="B179" s="37"/>
      <c r="D179" s="13"/>
      <c r="E179" s="14"/>
      <c r="F179" s="15"/>
      <c r="G179" s="16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</row>
    <row r="180" customFormat="false" ht="18" hidden="false" customHeight="false" outlineLevel="0" collapsed="false">
      <c r="A180" s="37"/>
      <c r="B180" s="37"/>
      <c r="D180" s="13"/>
      <c r="E180" s="14"/>
      <c r="F180" s="15"/>
      <c r="G180" s="16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</row>
    <row r="181" s="13" customFormat="true" ht="36" hidden="false" customHeight="false" outlineLevel="0" collapsed="false">
      <c r="A181" s="13" t="n">
        <v>2015</v>
      </c>
      <c r="B181" s="13" t="s">
        <v>707</v>
      </c>
      <c r="C181" s="14" t="s">
        <v>708</v>
      </c>
      <c r="D181" s="13" t="s">
        <v>24</v>
      </c>
      <c r="E181" s="14" t="s">
        <v>25</v>
      </c>
      <c r="F181" s="15" t="s">
        <v>709</v>
      </c>
      <c r="G181" s="16" t="n">
        <v>19740</v>
      </c>
      <c r="H181" s="13" t="s">
        <v>710</v>
      </c>
      <c r="L181" s="13" t="s">
        <v>587</v>
      </c>
      <c r="M181" s="13" t="s">
        <v>29</v>
      </c>
      <c r="N181" s="13" t="s">
        <v>711</v>
      </c>
      <c r="O181" s="15" t="s">
        <v>709</v>
      </c>
      <c r="P181" s="15" t="s">
        <v>709</v>
      </c>
      <c r="Q181" s="13" t="n">
        <v>52800</v>
      </c>
      <c r="R181" s="13" t="s">
        <v>197</v>
      </c>
    </row>
    <row r="182" s="38" customFormat="true" ht="18" hidden="false" customHeight="false" outlineLevel="0" collapsed="false">
      <c r="A182" s="38" t="n">
        <v>2015</v>
      </c>
      <c r="B182" s="38" t="s">
        <v>707</v>
      </c>
      <c r="C182" s="39" t="s">
        <v>94</v>
      </c>
      <c r="E182" s="39"/>
      <c r="G182" s="40" t="n">
        <v>19742</v>
      </c>
      <c r="O182" s="41"/>
      <c r="P182" s="41"/>
    </row>
    <row r="183" s="13" customFormat="true" ht="72" hidden="false" customHeight="false" outlineLevel="0" collapsed="false">
      <c r="A183" s="13" t="n">
        <v>2015</v>
      </c>
      <c r="B183" s="13" t="s">
        <v>707</v>
      </c>
      <c r="C183" s="14" t="s">
        <v>712</v>
      </c>
      <c r="D183" s="13" t="s">
        <v>24</v>
      </c>
      <c r="E183" s="14" t="s">
        <v>25</v>
      </c>
      <c r="F183" s="15" t="s">
        <v>713</v>
      </c>
      <c r="G183" s="16" t="n">
        <v>19745</v>
      </c>
      <c r="H183" s="13" t="s">
        <v>714</v>
      </c>
      <c r="L183" s="13" t="s">
        <v>28</v>
      </c>
      <c r="M183" s="13" t="s">
        <v>29</v>
      </c>
      <c r="N183" s="13" t="s">
        <v>715</v>
      </c>
      <c r="O183" s="15" t="s">
        <v>713</v>
      </c>
      <c r="P183" s="15" t="s">
        <v>713</v>
      </c>
      <c r="Q183" s="13" t="n">
        <v>72864</v>
      </c>
      <c r="R183" s="13" t="s">
        <v>197</v>
      </c>
    </row>
    <row r="184" s="13" customFormat="true" ht="126" hidden="false" customHeight="false" outlineLevel="0" collapsed="false">
      <c r="A184" s="13" t="n">
        <v>2015</v>
      </c>
      <c r="B184" s="13" t="s">
        <v>707</v>
      </c>
      <c r="C184" s="14" t="s">
        <v>716</v>
      </c>
      <c r="D184" s="13" t="s">
        <v>24</v>
      </c>
      <c r="E184" s="14" t="s">
        <v>25</v>
      </c>
      <c r="F184" s="15" t="s">
        <v>717</v>
      </c>
      <c r="G184" s="16" t="n">
        <v>19748</v>
      </c>
      <c r="H184" s="13" t="s">
        <v>718</v>
      </c>
      <c r="L184" s="13" t="s">
        <v>28</v>
      </c>
      <c r="M184" s="13" t="s">
        <v>29</v>
      </c>
      <c r="N184" s="13" t="s">
        <v>719</v>
      </c>
      <c r="O184" s="15" t="s">
        <v>717</v>
      </c>
      <c r="P184" s="15" t="s">
        <v>717</v>
      </c>
      <c r="Q184" s="13" t="n">
        <v>128401</v>
      </c>
      <c r="R184" s="13" t="s">
        <v>682</v>
      </c>
    </row>
    <row r="185" customFormat="false" ht="36" hidden="false" customHeight="false" outlineLevel="0" collapsed="false">
      <c r="A185" s="18" t="n">
        <v>2015</v>
      </c>
      <c r="B185" s="18" t="s">
        <v>707</v>
      </c>
      <c r="C185" s="19" t="s">
        <v>720</v>
      </c>
      <c r="D185" s="13" t="s">
        <v>24</v>
      </c>
      <c r="E185" s="14" t="s">
        <v>25</v>
      </c>
      <c r="F185" s="42" t="s">
        <v>721</v>
      </c>
      <c r="G185" s="16" t="n">
        <v>19750</v>
      </c>
      <c r="H185" s="18" t="s">
        <v>101</v>
      </c>
      <c r="L185" s="18" t="s">
        <v>28</v>
      </c>
      <c r="M185" s="18" t="s">
        <v>29</v>
      </c>
      <c r="N185" s="18" t="s">
        <v>722</v>
      </c>
      <c r="O185" s="31" t="s">
        <v>721</v>
      </c>
      <c r="P185" s="31" t="s">
        <v>721</v>
      </c>
      <c r="Q185" s="18" t="n">
        <v>123759</v>
      </c>
      <c r="R185" s="18" t="s">
        <v>197</v>
      </c>
    </row>
    <row r="186" s="13" customFormat="true" ht="36" hidden="false" customHeight="false" outlineLevel="0" collapsed="false">
      <c r="A186" s="13" t="n">
        <v>2015</v>
      </c>
      <c r="B186" s="13" t="s">
        <v>707</v>
      </c>
      <c r="C186" s="14" t="s">
        <v>723</v>
      </c>
      <c r="D186" s="13" t="s">
        <v>24</v>
      </c>
      <c r="E186" s="14" t="s">
        <v>25</v>
      </c>
      <c r="F186" s="15" t="s">
        <v>721</v>
      </c>
      <c r="G186" s="16" t="n">
        <v>19751</v>
      </c>
      <c r="H186" s="13" t="s">
        <v>66</v>
      </c>
      <c r="L186" s="13" t="s">
        <v>28</v>
      </c>
      <c r="M186" s="13" t="s">
        <v>29</v>
      </c>
      <c r="N186" s="13" t="s">
        <v>724</v>
      </c>
      <c r="O186" s="15" t="s">
        <v>721</v>
      </c>
      <c r="P186" s="15" t="s">
        <v>721</v>
      </c>
      <c r="Q186" s="13" t="n">
        <v>11100</v>
      </c>
      <c r="R186" s="13" t="s">
        <v>99</v>
      </c>
    </row>
    <row r="187" s="13" customFormat="true" ht="36" hidden="false" customHeight="false" outlineLevel="0" collapsed="false">
      <c r="A187" s="13" t="n">
        <v>2015</v>
      </c>
      <c r="B187" s="13" t="s">
        <v>707</v>
      </c>
      <c r="C187" s="14" t="s">
        <v>725</v>
      </c>
      <c r="D187" s="13" t="s">
        <v>24</v>
      </c>
      <c r="E187" s="14" t="s">
        <v>25</v>
      </c>
      <c r="F187" s="15" t="s">
        <v>726</v>
      </c>
      <c r="G187" s="16" t="n">
        <v>19767</v>
      </c>
      <c r="H187" s="13" t="s">
        <v>66</v>
      </c>
      <c r="L187" s="13" t="s">
        <v>28</v>
      </c>
      <c r="M187" s="13" t="s">
        <v>29</v>
      </c>
      <c r="N187" s="13" t="s">
        <v>727</v>
      </c>
      <c r="O187" s="15" t="s">
        <v>726</v>
      </c>
      <c r="P187" s="15" t="s">
        <v>726</v>
      </c>
      <c r="Q187" s="13" t="n">
        <v>25000</v>
      </c>
      <c r="R187" s="13" t="s">
        <v>99</v>
      </c>
    </row>
    <row r="188" s="13" customFormat="true" ht="36" hidden="false" customHeight="false" outlineLevel="0" collapsed="false">
      <c r="A188" s="13" t="n">
        <v>2015</v>
      </c>
      <c r="B188" s="13" t="s">
        <v>707</v>
      </c>
      <c r="C188" s="14" t="s">
        <v>728</v>
      </c>
      <c r="D188" s="13" t="s">
        <v>24</v>
      </c>
      <c r="E188" s="14" t="s">
        <v>25</v>
      </c>
      <c r="F188" s="15" t="s">
        <v>729</v>
      </c>
      <c r="G188" s="16" t="n">
        <v>19768</v>
      </c>
      <c r="H188" s="13" t="s">
        <v>730</v>
      </c>
      <c r="L188" s="13" t="s">
        <v>28</v>
      </c>
      <c r="M188" s="13" t="s">
        <v>29</v>
      </c>
      <c r="N188" s="13" t="s">
        <v>731</v>
      </c>
      <c r="O188" s="15" t="s">
        <v>729</v>
      </c>
      <c r="P188" s="15" t="s">
        <v>729</v>
      </c>
      <c r="Q188" s="13" t="n">
        <v>104720</v>
      </c>
      <c r="R188" s="13" t="s">
        <v>107</v>
      </c>
    </row>
    <row r="189" s="13" customFormat="true" ht="18" hidden="false" customHeight="false" outlineLevel="0" collapsed="false">
      <c r="C189" s="14"/>
      <c r="E189" s="14"/>
      <c r="F189" s="15"/>
      <c r="G189" s="16"/>
      <c r="O189" s="15"/>
      <c r="P189" s="15"/>
    </row>
    <row r="190" s="13" customFormat="true" ht="36" hidden="false" customHeight="false" outlineLevel="0" collapsed="false">
      <c r="A190" s="13" t="n">
        <v>2015</v>
      </c>
      <c r="B190" s="13" t="s">
        <v>225</v>
      </c>
      <c r="C190" s="14" t="s">
        <v>732</v>
      </c>
      <c r="D190" s="13" t="s">
        <v>24</v>
      </c>
      <c r="E190" s="14" t="s">
        <v>25</v>
      </c>
      <c r="F190" s="14" t="s">
        <v>733</v>
      </c>
      <c r="G190" s="15" t="n">
        <v>19789</v>
      </c>
      <c r="H190" s="13" t="s">
        <v>66</v>
      </c>
      <c r="L190" s="13" t="s">
        <v>28</v>
      </c>
      <c r="M190" s="13" t="s">
        <v>29</v>
      </c>
      <c r="N190" s="13" t="s">
        <v>734</v>
      </c>
      <c r="O190" s="15" t="s">
        <v>733</v>
      </c>
      <c r="P190" s="15" t="s">
        <v>733</v>
      </c>
      <c r="Q190" s="13" t="n">
        <v>53960</v>
      </c>
      <c r="R190" s="13" t="s">
        <v>735</v>
      </c>
    </row>
    <row r="191" s="13" customFormat="true" ht="36" hidden="false" customHeight="false" outlineLevel="0" collapsed="false">
      <c r="A191" s="13" t="n">
        <v>2015</v>
      </c>
      <c r="B191" s="13" t="s">
        <v>225</v>
      </c>
      <c r="C191" s="14" t="s">
        <v>736</v>
      </c>
      <c r="D191" s="13" t="s">
        <v>24</v>
      </c>
      <c r="E191" s="14" t="s">
        <v>25</v>
      </c>
      <c r="F191" s="13" t="s">
        <v>733</v>
      </c>
      <c r="G191" s="15" t="n">
        <v>19791</v>
      </c>
      <c r="H191" s="13" t="s">
        <v>101</v>
      </c>
      <c r="L191" s="13" t="s">
        <v>28</v>
      </c>
      <c r="M191" s="13" t="s">
        <v>29</v>
      </c>
      <c r="N191" s="13" t="s">
        <v>737</v>
      </c>
      <c r="O191" s="15" t="s">
        <v>733</v>
      </c>
      <c r="P191" s="15" t="s">
        <v>733</v>
      </c>
      <c r="Q191" s="13" t="n">
        <v>51132</v>
      </c>
      <c r="R191" s="13" t="s">
        <v>735</v>
      </c>
    </row>
    <row r="192" s="13" customFormat="true" ht="36" hidden="false" customHeight="false" outlineLevel="0" collapsed="false">
      <c r="A192" s="13" t="n">
        <v>2015</v>
      </c>
      <c r="B192" s="13" t="s">
        <v>237</v>
      </c>
      <c r="C192" s="14" t="s">
        <v>738</v>
      </c>
      <c r="D192" s="13" t="s">
        <v>24</v>
      </c>
      <c r="E192" s="14" t="s">
        <v>25</v>
      </c>
      <c r="F192" s="13" t="s">
        <v>739</v>
      </c>
      <c r="G192" s="13" t="n">
        <v>19859</v>
      </c>
      <c r="H192" s="13" t="s">
        <v>369</v>
      </c>
      <c r="L192" s="13" t="s">
        <v>28</v>
      </c>
      <c r="M192" s="13" t="s">
        <v>29</v>
      </c>
      <c r="N192" s="13" t="s">
        <v>740</v>
      </c>
      <c r="O192" s="15" t="s">
        <v>739</v>
      </c>
      <c r="P192" s="15" t="s">
        <v>739</v>
      </c>
      <c r="Q192" s="15" t="n">
        <v>49740</v>
      </c>
      <c r="R192" s="13" t="s">
        <v>107</v>
      </c>
    </row>
    <row r="193" s="13" customFormat="true" ht="36" hidden="false" customHeight="false" outlineLevel="0" collapsed="false">
      <c r="A193" s="13" t="n">
        <v>2015</v>
      </c>
      <c r="B193" s="13" t="s">
        <v>237</v>
      </c>
      <c r="C193" s="14" t="s">
        <v>741</v>
      </c>
      <c r="D193" s="13" t="s">
        <v>24</v>
      </c>
      <c r="E193" s="14" t="s">
        <v>25</v>
      </c>
      <c r="F193" s="13" t="s">
        <v>742</v>
      </c>
      <c r="G193" s="13" t="n">
        <v>19861</v>
      </c>
      <c r="H193" s="13" t="s">
        <v>369</v>
      </c>
      <c r="L193" s="13" t="s">
        <v>28</v>
      </c>
      <c r="M193" s="13" t="s">
        <v>29</v>
      </c>
      <c r="N193" s="13" t="s">
        <v>743</v>
      </c>
      <c r="O193" s="15" t="s">
        <v>742</v>
      </c>
      <c r="P193" s="15" t="s">
        <v>742</v>
      </c>
      <c r="Q193" s="15" t="n">
        <v>131200</v>
      </c>
      <c r="R193" s="13" t="s">
        <v>107</v>
      </c>
    </row>
    <row r="194" customFormat="false" ht="36" hidden="false" customHeight="false" outlineLevel="0" collapsed="false">
      <c r="A194" s="13" t="n">
        <v>2015</v>
      </c>
      <c r="B194" s="13" t="s">
        <v>237</v>
      </c>
      <c r="C194" s="19" t="s">
        <v>744</v>
      </c>
      <c r="D194" s="13" t="s">
        <v>24</v>
      </c>
      <c r="E194" s="14" t="s">
        <v>25</v>
      </c>
      <c r="F194" s="13" t="s">
        <v>745</v>
      </c>
      <c r="G194" s="42" t="n">
        <v>19871</v>
      </c>
      <c r="H194" s="18" t="s">
        <v>44</v>
      </c>
      <c r="L194" s="13" t="s">
        <v>28</v>
      </c>
      <c r="M194" s="13" t="s">
        <v>29</v>
      </c>
      <c r="N194" s="18" t="s">
        <v>746</v>
      </c>
      <c r="O194" s="15" t="s">
        <v>745</v>
      </c>
      <c r="P194" s="15" t="s">
        <v>745</v>
      </c>
      <c r="Q194" s="18" t="n">
        <v>29800</v>
      </c>
      <c r="R194" s="18" t="s">
        <v>747</v>
      </c>
    </row>
    <row r="195" s="43" customFormat="true" ht="18" hidden="false" customHeight="false" outlineLevel="0" collapsed="false">
      <c r="A195" s="38" t="n">
        <v>2015</v>
      </c>
      <c r="B195" s="38" t="s">
        <v>237</v>
      </c>
      <c r="C195" s="39" t="s">
        <v>748</v>
      </c>
      <c r="F195" s="38"/>
      <c r="G195" s="38" t="n">
        <v>19873</v>
      </c>
    </row>
    <row r="196" s="43" customFormat="true" ht="18" hidden="false" customHeight="false" outlineLevel="0" collapsed="false">
      <c r="A196" s="38" t="n">
        <v>2015</v>
      </c>
      <c r="B196" s="38" t="s">
        <v>237</v>
      </c>
      <c r="C196" s="39" t="s">
        <v>748</v>
      </c>
      <c r="F196" s="38"/>
      <c r="G196" s="38" t="n">
        <v>19874</v>
      </c>
    </row>
    <row r="197" s="13" customFormat="true" ht="36" hidden="false" customHeight="false" outlineLevel="0" collapsed="false">
      <c r="A197" s="13" t="n">
        <v>2015</v>
      </c>
      <c r="B197" s="13" t="s">
        <v>237</v>
      </c>
      <c r="C197" s="14" t="s">
        <v>749</v>
      </c>
      <c r="D197" s="13" t="s">
        <v>24</v>
      </c>
      <c r="E197" s="14" t="s">
        <v>25</v>
      </c>
      <c r="F197" s="44" t="s">
        <v>750</v>
      </c>
      <c r="G197" s="45" t="n">
        <v>19877</v>
      </c>
      <c r="H197" s="13" t="s">
        <v>751</v>
      </c>
      <c r="L197" s="13" t="s">
        <v>28</v>
      </c>
      <c r="M197" s="13" t="s">
        <v>29</v>
      </c>
      <c r="N197" s="13" t="s">
        <v>752</v>
      </c>
      <c r="O197" s="45" t="s">
        <v>750</v>
      </c>
      <c r="P197" s="45" t="s">
        <v>750</v>
      </c>
      <c r="Q197" s="13" t="n">
        <v>53000</v>
      </c>
      <c r="R197" s="18" t="s">
        <v>37</v>
      </c>
    </row>
    <row r="198" s="13" customFormat="true" ht="54" hidden="false" customHeight="false" outlineLevel="0" collapsed="false">
      <c r="A198" s="37" t="n">
        <v>2015</v>
      </c>
      <c r="B198" s="37" t="s">
        <v>237</v>
      </c>
      <c r="C198" s="14" t="s">
        <v>753</v>
      </c>
      <c r="D198" s="13" t="s">
        <v>24</v>
      </c>
      <c r="E198" s="14" t="s">
        <v>25</v>
      </c>
      <c r="F198" s="13" t="s">
        <v>754</v>
      </c>
      <c r="G198" s="42" t="n">
        <v>19878</v>
      </c>
      <c r="H198" s="13" t="s">
        <v>755</v>
      </c>
      <c r="L198" s="13" t="s">
        <v>28</v>
      </c>
      <c r="M198" s="13" t="s">
        <v>29</v>
      </c>
      <c r="N198" s="13" t="s">
        <v>756</v>
      </c>
      <c r="O198" s="15" t="s">
        <v>754</v>
      </c>
      <c r="P198" s="15" t="s">
        <v>754</v>
      </c>
      <c r="Q198" s="13" t="n">
        <v>9890</v>
      </c>
      <c r="R198" s="13" t="s">
        <v>757</v>
      </c>
    </row>
    <row r="199" s="38" customFormat="true" ht="18" hidden="false" customHeight="false" outlineLevel="0" collapsed="false">
      <c r="A199" s="38" t="n">
        <v>2015</v>
      </c>
      <c r="B199" s="38" t="s">
        <v>237</v>
      </c>
      <c r="C199" s="39" t="s">
        <v>748</v>
      </c>
      <c r="E199" s="39"/>
      <c r="G199" s="46" t="n">
        <v>19879</v>
      </c>
    </row>
    <row r="200" s="38" customFormat="true" ht="18" hidden="false" customHeight="false" outlineLevel="0" collapsed="false">
      <c r="A200" s="47" t="n">
        <v>2015</v>
      </c>
      <c r="B200" s="47" t="s">
        <v>237</v>
      </c>
      <c r="C200" s="39" t="s">
        <v>748</v>
      </c>
      <c r="E200" s="39"/>
      <c r="G200" s="48" t="n">
        <v>19880</v>
      </c>
    </row>
    <row r="201" s="13" customFormat="true" ht="54" hidden="false" customHeight="false" outlineLevel="0" collapsed="false">
      <c r="A201" s="13" t="n">
        <v>2015</v>
      </c>
      <c r="B201" s="13" t="s">
        <v>237</v>
      </c>
      <c r="C201" s="14" t="s">
        <v>758</v>
      </c>
      <c r="D201" s="13" t="s">
        <v>24</v>
      </c>
      <c r="E201" s="14" t="s">
        <v>25</v>
      </c>
      <c r="F201" s="13" t="s">
        <v>754</v>
      </c>
      <c r="G201" s="42" t="n">
        <v>19881</v>
      </c>
      <c r="H201" s="13" t="s">
        <v>759</v>
      </c>
      <c r="L201" s="13" t="s">
        <v>28</v>
      </c>
      <c r="M201" s="13" t="s">
        <v>29</v>
      </c>
      <c r="N201" s="13" t="s">
        <v>760</v>
      </c>
      <c r="O201" s="15" t="s">
        <v>754</v>
      </c>
      <c r="P201" s="15" t="s">
        <v>754</v>
      </c>
      <c r="Q201" s="13" t="n">
        <v>68974</v>
      </c>
      <c r="R201" s="18" t="s">
        <v>37</v>
      </c>
    </row>
    <row r="202" s="13" customFormat="true" ht="36" hidden="false" customHeight="false" outlineLevel="0" collapsed="false">
      <c r="A202" s="13" t="n">
        <v>2015</v>
      </c>
      <c r="B202" s="13" t="s">
        <v>237</v>
      </c>
      <c r="C202" s="14" t="s">
        <v>761</v>
      </c>
      <c r="D202" s="13" t="s">
        <v>24</v>
      </c>
      <c r="E202" s="14" t="s">
        <v>25</v>
      </c>
      <c r="F202" s="13" t="s">
        <v>762</v>
      </c>
      <c r="G202" s="13" t="n">
        <v>19884</v>
      </c>
      <c r="H202" s="13" t="s">
        <v>44</v>
      </c>
      <c r="L202" s="13" t="s">
        <v>28</v>
      </c>
      <c r="M202" s="13" t="s">
        <v>29</v>
      </c>
      <c r="N202" s="13" t="s">
        <v>763</v>
      </c>
      <c r="O202" s="15" t="s">
        <v>762</v>
      </c>
      <c r="P202" s="15" t="s">
        <v>762</v>
      </c>
      <c r="Q202" s="13" t="n">
        <v>56400</v>
      </c>
      <c r="R202" s="13" t="s">
        <v>99</v>
      </c>
    </row>
    <row r="203" s="13" customFormat="true" ht="18" hidden="false" customHeight="false" outlineLevel="0" collapsed="false">
      <c r="C203" s="14"/>
      <c r="E203" s="14"/>
      <c r="O203" s="15"/>
      <c r="P203" s="15"/>
    </row>
    <row r="204" s="17" customFormat="true" ht="144" hidden="false" customHeight="false" outlineLevel="0" collapsed="false">
      <c r="A204" s="17" t="n">
        <v>2015</v>
      </c>
      <c r="B204" s="17" t="s">
        <v>237</v>
      </c>
      <c r="C204" s="49" t="s">
        <v>764</v>
      </c>
      <c r="D204" s="17" t="s">
        <v>258</v>
      </c>
      <c r="E204" s="49" t="s">
        <v>25</v>
      </c>
      <c r="F204" s="17" t="s">
        <v>765</v>
      </c>
      <c r="G204" s="50" t="n">
        <v>19919</v>
      </c>
      <c r="H204" s="17" t="s">
        <v>101</v>
      </c>
      <c r="L204" s="17" t="s">
        <v>28</v>
      </c>
      <c r="M204" s="17" t="s">
        <v>29</v>
      </c>
      <c r="N204" s="17" t="s">
        <v>766</v>
      </c>
      <c r="O204" s="50" t="s">
        <v>765</v>
      </c>
      <c r="P204" s="50" t="s">
        <v>767</v>
      </c>
      <c r="Q204" s="17" t="n">
        <v>58698</v>
      </c>
      <c r="R204" s="17" t="s">
        <v>37</v>
      </c>
    </row>
    <row r="206" s="13" customFormat="true" ht="54" hidden="false" customHeight="false" outlineLevel="0" collapsed="false">
      <c r="A206" s="13" t="n">
        <v>2015</v>
      </c>
      <c r="B206" s="13" t="s">
        <v>237</v>
      </c>
      <c r="C206" s="14" t="s">
        <v>768</v>
      </c>
      <c r="D206" s="13" t="s">
        <v>24</v>
      </c>
      <c r="E206" s="14" t="s">
        <v>25</v>
      </c>
      <c r="F206" s="13" t="s">
        <v>765</v>
      </c>
      <c r="G206" s="15" t="n">
        <v>19920</v>
      </c>
      <c r="H206" s="13" t="s">
        <v>101</v>
      </c>
      <c r="L206" s="13" t="s">
        <v>28</v>
      </c>
      <c r="M206" s="13" t="s">
        <v>29</v>
      </c>
      <c r="N206" s="13" t="s">
        <v>769</v>
      </c>
      <c r="O206" s="15" t="s">
        <v>765</v>
      </c>
      <c r="P206" s="15" t="s">
        <v>765</v>
      </c>
      <c r="Q206" s="13" t="n">
        <v>30729</v>
      </c>
      <c r="R206" s="13" t="s">
        <v>37</v>
      </c>
    </row>
    <row r="207" s="13" customFormat="true" ht="54" hidden="false" customHeight="false" outlineLevel="0" collapsed="false">
      <c r="A207" s="13" t="n">
        <v>2015</v>
      </c>
      <c r="B207" s="13" t="s">
        <v>237</v>
      </c>
      <c r="C207" s="14" t="s">
        <v>770</v>
      </c>
      <c r="D207" s="13" t="s">
        <v>24</v>
      </c>
      <c r="E207" s="14" t="s">
        <v>25</v>
      </c>
      <c r="F207" s="13" t="s">
        <v>771</v>
      </c>
      <c r="G207" s="15" t="n">
        <v>19927</v>
      </c>
      <c r="H207" s="13" t="s">
        <v>27</v>
      </c>
      <c r="L207" s="13" t="s">
        <v>28</v>
      </c>
      <c r="M207" s="13" t="s">
        <v>29</v>
      </c>
      <c r="N207" s="13" t="s">
        <v>772</v>
      </c>
      <c r="O207" s="15" t="s">
        <v>771</v>
      </c>
      <c r="P207" s="15" t="s">
        <v>771</v>
      </c>
      <c r="Q207" s="13" t="n">
        <v>24814</v>
      </c>
      <c r="R207" s="13" t="s">
        <v>31</v>
      </c>
    </row>
    <row r="208" s="13" customFormat="true" ht="36" hidden="false" customHeight="false" outlineLevel="0" collapsed="false">
      <c r="A208" s="13" t="n">
        <v>2015</v>
      </c>
      <c r="B208" s="13" t="s">
        <v>237</v>
      </c>
      <c r="C208" s="14" t="s">
        <v>773</v>
      </c>
      <c r="D208" s="13" t="s">
        <v>24</v>
      </c>
      <c r="E208" s="14" t="s">
        <v>25</v>
      </c>
      <c r="F208" s="13" t="s">
        <v>774</v>
      </c>
      <c r="G208" s="13" t="n">
        <v>19942</v>
      </c>
      <c r="H208" s="13" t="s">
        <v>101</v>
      </c>
      <c r="L208" s="13" t="s">
        <v>28</v>
      </c>
      <c r="M208" s="13" t="s">
        <v>29</v>
      </c>
      <c r="N208" s="13" t="s">
        <v>775</v>
      </c>
      <c r="O208" s="15" t="s">
        <v>774</v>
      </c>
      <c r="P208" s="15" t="s">
        <v>774</v>
      </c>
      <c r="Q208" s="13" t="n">
        <v>73744</v>
      </c>
      <c r="R208" s="13" t="s">
        <v>103</v>
      </c>
    </row>
    <row r="209" s="13" customFormat="true" ht="36" hidden="false" customHeight="false" outlineLevel="0" collapsed="false">
      <c r="A209" s="13" t="n">
        <v>2015</v>
      </c>
      <c r="B209" s="13" t="s">
        <v>237</v>
      </c>
      <c r="C209" s="14" t="s">
        <v>776</v>
      </c>
      <c r="D209" s="13" t="s">
        <v>24</v>
      </c>
      <c r="E209" s="14" t="s">
        <v>25</v>
      </c>
      <c r="F209" s="13" t="s">
        <v>774</v>
      </c>
      <c r="G209" s="13" t="n">
        <v>19943</v>
      </c>
      <c r="H209" s="13" t="s">
        <v>777</v>
      </c>
      <c r="L209" s="13" t="s">
        <v>28</v>
      </c>
      <c r="M209" s="13" t="s">
        <v>29</v>
      </c>
      <c r="N209" s="13" t="s">
        <v>778</v>
      </c>
      <c r="O209" s="15" t="s">
        <v>774</v>
      </c>
      <c r="P209" s="15" t="s">
        <v>774</v>
      </c>
      <c r="Q209" s="13" t="n">
        <v>80000</v>
      </c>
      <c r="R209" s="13" t="s">
        <v>103</v>
      </c>
    </row>
    <row r="210" s="13" customFormat="true" ht="36" hidden="false" customHeight="false" outlineLevel="0" collapsed="false">
      <c r="A210" s="13" t="n">
        <v>2015</v>
      </c>
      <c r="B210" s="13" t="s">
        <v>237</v>
      </c>
      <c r="C210" s="14" t="s">
        <v>779</v>
      </c>
      <c r="D210" s="13" t="s">
        <v>24</v>
      </c>
      <c r="E210" s="14" t="s">
        <v>25</v>
      </c>
      <c r="F210" s="13" t="s">
        <v>774</v>
      </c>
      <c r="G210" s="13" t="n">
        <v>19944</v>
      </c>
      <c r="H210" s="13" t="s">
        <v>66</v>
      </c>
      <c r="L210" s="13" t="s">
        <v>28</v>
      </c>
      <c r="M210" s="13" t="s">
        <v>29</v>
      </c>
      <c r="N210" s="13" t="s">
        <v>780</v>
      </c>
      <c r="O210" s="15" t="s">
        <v>774</v>
      </c>
      <c r="P210" s="15" t="s">
        <v>774</v>
      </c>
      <c r="Q210" s="13" t="n">
        <v>45000</v>
      </c>
      <c r="R210" s="13" t="s">
        <v>103</v>
      </c>
    </row>
    <row r="211" s="13" customFormat="true" ht="18" hidden="false" customHeight="false" outlineLevel="0" collapsed="false">
      <c r="C211" s="14"/>
      <c r="E211" s="14"/>
      <c r="O211" s="15"/>
      <c r="P211" s="15"/>
    </row>
    <row r="212" s="13" customFormat="true" ht="18" hidden="false" customHeight="false" outlineLevel="0" collapsed="false">
      <c r="A212" s="26" t="n">
        <v>2015</v>
      </c>
      <c r="B212" s="26" t="s">
        <v>269</v>
      </c>
      <c r="C212" s="14"/>
      <c r="E212" s="14"/>
      <c r="O212" s="15"/>
      <c r="P212" s="15"/>
    </row>
    <row r="213" s="13" customFormat="true" ht="36" hidden="false" customHeight="false" outlineLevel="0" collapsed="false">
      <c r="A213" s="13" t="n">
        <v>2015</v>
      </c>
      <c r="B213" s="13" t="s">
        <v>269</v>
      </c>
      <c r="C213" s="14" t="s">
        <v>781</v>
      </c>
      <c r="D213" s="13" t="s">
        <v>24</v>
      </c>
      <c r="E213" s="14" t="s">
        <v>25</v>
      </c>
      <c r="F213" s="13" t="s">
        <v>782</v>
      </c>
      <c r="G213" s="13" t="n">
        <v>19949</v>
      </c>
      <c r="H213" s="13" t="s">
        <v>783</v>
      </c>
      <c r="L213" s="13" t="s">
        <v>28</v>
      </c>
      <c r="M213" s="13" t="s">
        <v>29</v>
      </c>
      <c r="N213" s="13" t="s">
        <v>784</v>
      </c>
      <c r="O213" s="15" t="s">
        <v>782</v>
      </c>
      <c r="P213" s="15" t="s">
        <v>782</v>
      </c>
      <c r="Q213" s="13" t="n">
        <v>10710</v>
      </c>
      <c r="R213" s="13" t="s">
        <v>216</v>
      </c>
    </row>
    <row r="214" s="13" customFormat="true" ht="162" hidden="false" customHeight="false" outlineLevel="0" collapsed="false">
      <c r="A214" s="13" t="n">
        <v>2015</v>
      </c>
      <c r="B214" s="13" t="s">
        <v>269</v>
      </c>
      <c r="C214" s="14" t="s">
        <v>785</v>
      </c>
      <c r="D214" s="13" t="s">
        <v>24</v>
      </c>
      <c r="E214" s="14" t="s">
        <v>25</v>
      </c>
      <c r="F214" s="13" t="s">
        <v>782</v>
      </c>
      <c r="G214" s="15" t="s">
        <v>786</v>
      </c>
      <c r="H214" s="13" t="s">
        <v>27</v>
      </c>
      <c r="L214" s="13" t="s">
        <v>28</v>
      </c>
      <c r="M214" s="13" t="s">
        <v>29</v>
      </c>
      <c r="N214" s="13" t="s">
        <v>787</v>
      </c>
      <c r="O214" s="15" t="s">
        <v>782</v>
      </c>
      <c r="P214" s="15" t="s">
        <v>782</v>
      </c>
      <c r="Q214" s="13" t="n">
        <v>111626</v>
      </c>
      <c r="R214" s="13" t="s">
        <v>37</v>
      </c>
    </row>
    <row r="215" s="13" customFormat="true" ht="36" hidden="false" customHeight="false" outlineLevel="0" collapsed="false">
      <c r="A215" s="13" t="n">
        <v>2015</v>
      </c>
      <c r="B215" s="13" t="s">
        <v>269</v>
      </c>
      <c r="C215" s="14" t="s">
        <v>788</v>
      </c>
      <c r="D215" s="13" t="s">
        <v>24</v>
      </c>
      <c r="E215" s="14" t="s">
        <v>25</v>
      </c>
      <c r="F215" s="13" t="s">
        <v>782</v>
      </c>
      <c r="G215" s="15" t="n">
        <v>19954</v>
      </c>
      <c r="H215" s="13" t="s">
        <v>101</v>
      </c>
      <c r="L215" s="13" t="s">
        <v>28</v>
      </c>
      <c r="M215" s="13" t="s">
        <v>29</v>
      </c>
      <c r="N215" s="13" t="s">
        <v>789</v>
      </c>
      <c r="O215" s="15" t="s">
        <v>782</v>
      </c>
      <c r="P215" s="15" t="s">
        <v>782</v>
      </c>
      <c r="Q215" s="13" t="n">
        <v>132465</v>
      </c>
      <c r="R215" s="13" t="s">
        <v>37</v>
      </c>
    </row>
    <row r="216" s="13" customFormat="true" ht="18" hidden="false" customHeight="false" outlineLevel="0" collapsed="false">
      <c r="A216" s="13" t="n">
        <v>2015</v>
      </c>
      <c r="B216" s="13" t="s">
        <v>269</v>
      </c>
      <c r="C216" s="14" t="s">
        <v>790</v>
      </c>
      <c r="D216" s="13" t="s">
        <v>258</v>
      </c>
      <c r="E216" s="14" t="s">
        <v>25</v>
      </c>
      <c r="F216" s="13" t="s">
        <v>791</v>
      </c>
      <c r="G216" s="15" t="n">
        <v>19962</v>
      </c>
      <c r="H216" s="13" t="s">
        <v>411</v>
      </c>
      <c r="L216" s="13" t="s">
        <v>28</v>
      </c>
      <c r="M216" s="13" t="s">
        <v>29</v>
      </c>
      <c r="N216" s="13" t="s">
        <v>792</v>
      </c>
      <c r="O216" s="15" t="s">
        <v>791</v>
      </c>
      <c r="P216" s="15" t="s">
        <v>791</v>
      </c>
      <c r="Q216" s="13" t="n">
        <v>50000</v>
      </c>
      <c r="R216" s="13" t="s">
        <v>197</v>
      </c>
    </row>
    <row r="217" s="13" customFormat="true" ht="36" hidden="false" customHeight="false" outlineLevel="0" collapsed="false">
      <c r="A217" s="13" t="n">
        <v>2015</v>
      </c>
      <c r="B217" s="13" t="s">
        <v>269</v>
      </c>
      <c r="C217" s="14" t="s">
        <v>793</v>
      </c>
      <c r="D217" s="13" t="s">
        <v>24</v>
      </c>
      <c r="E217" s="14" t="s">
        <v>25</v>
      </c>
      <c r="F217" s="13" t="s">
        <v>791</v>
      </c>
      <c r="G217" s="13" t="n">
        <v>19965</v>
      </c>
      <c r="H217" s="13" t="s">
        <v>44</v>
      </c>
      <c r="L217" s="13" t="s">
        <v>28</v>
      </c>
      <c r="M217" s="13" t="s">
        <v>29</v>
      </c>
      <c r="N217" s="13" t="s">
        <v>153</v>
      </c>
      <c r="O217" s="15" t="s">
        <v>791</v>
      </c>
      <c r="P217" s="15" t="s">
        <v>791</v>
      </c>
      <c r="Q217" s="13" t="n">
        <v>66500</v>
      </c>
      <c r="R217" s="13" t="s">
        <v>99</v>
      </c>
    </row>
    <row r="218" s="13" customFormat="true" ht="36" hidden="false" customHeight="false" outlineLevel="0" collapsed="false">
      <c r="A218" s="13" t="n">
        <v>2015</v>
      </c>
      <c r="B218" s="13" t="s">
        <v>269</v>
      </c>
      <c r="C218" s="14" t="s">
        <v>794</v>
      </c>
      <c r="D218" s="13" t="s">
        <v>24</v>
      </c>
      <c r="E218" s="14" t="s">
        <v>25</v>
      </c>
      <c r="F218" s="13" t="s">
        <v>795</v>
      </c>
      <c r="G218" s="13" t="n">
        <v>19967</v>
      </c>
      <c r="H218" s="13" t="s">
        <v>101</v>
      </c>
      <c r="L218" s="13" t="s">
        <v>28</v>
      </c>
      <c r="M218" s="13" t="s">
        <v>29</v>
      </c>
      <c r="N218" s="13" t="s">
        <v>796</v>
      </c>
      <c r="O218" s="15" t="s">
        <v>795</v>
      </c>
      <c r="P218" s="15" t="s">
        <v>795</v>
      </c>
      <c r="Q218" s="13" t="n">
        <v>67253</v>
      </c>
      <c r="R218" s="13" t="s">
        <v>797</v>
      </c>
    </row>
    <row r="219" s="13" customFormat="true" ht="72" hidden="false" customHeight="false" outlineLevel="0" collapsed="false">
      <c r="A219" s="13" t="n">
        <v>2015</v>
      </c>
      <c r="B219" s="13" t="s">
        <v>269</v>
      </c>
      <c r="C219" s="14" t="s">
        <v>798</v>
      </c>
      <c r="D219" s="13" t="s">
        <v>24</v>
      </c>
      <c r="E219" s="14" t="s">
        <v>25</v>
      </c>
      <c r="F219" s="13" t="s">
        <v>795</v>
      </c>
      <c r="G219" s="13" t="n">
        <v>19970</v>
      </c>
      <c r="H219" s="13" t="s">
        <v>44</v>
      </c>
      <c r="L219" s="13" t="s">
        <v>28</v>
      </c>
      <c r="M219" s="13" t="s">
        <v>29</v>
      </c>
      <c r="N219" s="13" t="s">
        <v>799</v>
      </c>
      <c r="O219" s="15" t="s">
        <v>795</v>
      </c>
      <c r="P219" s="15" t="s">
        <v>795</v>
      </c>
      <c r="Q219" s="13" t="n">
        <v>131400</v>
      </c>
      <c r="R219" s="13" t="s">
        <v>197</v>
      </c>
    </row>
    <row r="220" s="13" customFormat="true" ht="54" hidden="false" customHeight="false" outlineLevel="0" collapsed="false">
      <c r="A220" s="13" t="n">
        <v>2015</v>
      </c>
      <c r="B220" s="13" t="s">
        <v>269</v>
      </c>
      <c r="C220" s="14" t="s">
        <v>800</v>
      </c>
      <c r="D220" s="13" t="s">
        <v>24</v>
      </c>
      <c r="E220" s="14" t="s">
        <v>25</v>
      </c>
      <c r="F220" s="13" t="s">
        <v>795</v>
      </c>
      <c r="G220" s="13" t="n">
        <v>19974</v>
      </c>
      <c r="H220" s="13" t="s">
        <v>801</v>
      </c>
      <c r="L220" s="13" t="s">
        <v>28</v>
      </c>
      <c r="M220" s="13" t="s">
        <v>29</v>
      </c>
      <c r="N220" s="13" t="s">
        <v>802</v>
      </c>
      <c r="O220" s="15" t="s">
        <v>795</v>
      </c>
      <c r="P220" s="15" t="s">
        <v>795</v>
      </c>
      <c r="Q220" s="13" t="n">
        <v>13000</v>
      </c>
      <c r="R220" s="13" t="s">
        <v>197</v>
      </c>
    </row>
    <row r="221" s="13" customFormat="true" ht="36" hidden="false" customHeight="false" outlineLevel="0" collapsed="false">
      <c r="A221" s="13" t="n">
        <v>2015</v>
      </c>
      <c r="B221" s="13" t="s">
        <v>269</v>
      </c>
      <c r="C221" s="14" t="s">
        <v>803</v>
      </c>
      <c r="D221" s="13" t="s">
        <v>24</v>
      </c>
      <c r="E221" s="14" t="s">
        <v>25</v>
      </c>
      <c r="F221" s="13" t="s">
        <v>804</v>
      </c>
      <c r="G221" s="13" t="n">
        <v>19984</v>
      </c>
      <c r="H221" s="13" t="s">
        <v>805</v>
      </c>
      <c r="L221" s="13" t="s">
        <v>28</v>
      </c>
      <c r="M221" s="13" t="s">
        <v>29</v>
      </c>
      <c r="N221" s="13" t="s">
        <v>806</v>
      </c>
      <c r="O221" s="15" t="s">
        <v>804</v>
      </c>
      <c r="P221" s="15" t="s">
        <v>804</v>
      </c>
      <c r="Q221" s="13" t="n">
        <v>112500</v>
      </c>
      <c r="R221" s="13" t="s">
        <v>197</v>
      </c>
    </row>
    <row r="225" s="13" customFormat="true" ht="36" hidden="false" customHeight="false" outlineLevel="0" collapsed="false">
      <c r="A225" s="13" t="n">
        <v>2015</v>
      </c>
      <c r="B225" s="13" t="s">
        <v>269</v>
      </c>
      <c r="C225" s="14" t="s">
        <v>807</v>
      </c>
      <c r="D225" s="13" t="s">
        <v>24</v>
      </c>
      <c r="E225" s="14" t="s">
        <v>25</v>
      </c>
      <c r="F225" s="13" t="s">
        <v>808</v>
      </c>
      <c r="G225" s="13" t="n">
        <v>19989</v>
      </c>
      <c r="H225" s="13" t="s">
        <v>44</v>
      </c>
      <c r="L225" s="13" t="s">
        <v>28</v>
      </c>
      <c r="M225" s="13" t="s">
        <v>29</v>
      </c>
      <c r="N225" s="13" t="s">
        <v>809</v>
      </c>
      <c r="O225" s="15" t="s">
        <v>808</v>
      </c>
      <c r="P225" s="15" t="s">
        <v>808</v>
      </c>
      <c r="Q225" s="13" t="n">
        <v>52000</v>
      </c>
      <c r="R225" s="13" t="s">
        <v>99</v>
      </c>
    </row>
    <row r="226" s="13" customFormat="true" ht="36" hidden="false" customHeight="false" outlineLevel="0" collapsed="false">
      <c r="A226" s="13" t="n">
        <v>2015</v>
      </c>
      <c r="B226" s="13" t="s">
        <v>269</v>
      </c>
      <c r="C226" s="14" t="s">
        <v>810</v>
      </c>
      <c r="D226" s="13" t="s">
        <v>24</v>
      </c>
      <c r="E226" s="14" t="s">
        <v>25</v>
      </c>
      <c r="F226" s="13" t="s">
        <v>808</v>
      </c>
      <c r="G226" s="13" t="n">
        <v>19992</v>
      </c>
      <c r="H226" s="13" t="s">
        <v>811</v>
      </c>
      <c r="L226" s="13" t="s">
        <v>28</v>
      </c>
      <c r="M226" s="13" t="s">
        <v>29</v>
      </c>
      <c r="N226" s="13" t="s">
        <v>812</v>
      </c>
      <c r="O226" s="15" t="s">
        <v>808</v>
      </c>
      <c r="P226" s="15" t="s">
        <v>808</v>
      </c>
      <c r="Q226" s="13" t="n">
        <v>56481</v>
      </c>
      <c r="R226" s="13" t="s">
        <v>37</v>
      </c>
    </row>
    <row r="227" s="13" customFormat="true" ht="36" hidden="false" customHeight="false" outlineLevel="0" collapsed="false">
      <c r="A227" s="13" t="n">
        <v>2015</v>
      </c>
      <c r="B227" s="13" t="s">
        <v>269</v>
      </c>
      <c r="C227" s="14" t="s">
        <v>813</v>
      </c>
      <c r="D227" s="13" t="s">
        <v>24</v>
      </c>
      <c r="E227" s="14" t="s">
        <v>25</v>
      </c>
      <c r="F227" s="13" t="s">
        <v>814</v>
      </c>
      <c r="G227" s="13" t="n">
        <v>19995</v>
      </c>
      <c r="H227" s="13" t="s">
        <v>66</v>
      </c>
      <c r="L227" s="13" t="s">
        <v>28</v>
      </c>
      <c r="M227" s="13" t="s">
        <v>29</v>
      </c>
      <c r="N227" s="13" t="s">
        <v>815</v>
      </c>
      <c r="O227" s="15" t="s">
        <v>814</v>
      </c>
      <c r="P227" s="15" t="s">
        <v>814</v>
      </c>
      <c r="Q227" s="13" t="n">
        <v>55800</v>
      </c>
      <c r="R227" s="13" t="s">
        <v>99</v>
      </c>
    </row>
    <row r="228" s="13" customFormat="true" ht="36" hidden="false" customHeight="false" outlineLevel="0" collapsed="false">
      <c r="A228" s="13" t="n">
        <v>2015</v>
      </c>
      <c r="B228" s="13" t="s">
        <v>269</v>
      </c>
      <c r="C228" s="14" t="s">
        <v>816</v>
      </c>
      <c r="D228" s="13" t="s">
        <v>24</v>
      </c>
      <c r="E228" s="14" t="s">
        <v>25</v>
      </c>
      <c r="F228" s="13" t="s">
        <v>817</v>
      </c>
      <c r="G228" s="13" t="n">
        <v>19998</v>
      </c>
      <c r="H228" s="13" t="s">
        <v>44</v>
      </c>
      <c r="L228" s="13" t="s">
        <v>28</v>
      </c>
      <c r="M228" s="13" t="s">
        <v>29</v>
      </c>
      <c r="N228" s="13" t="s">
        <v>818</v>
      </c>
      <c r="O228" s="15" t="s">
        <v>817</v>
      </c>
      <c r="P228" s="15" t="s">
        <v>817</v>
      </c>
      <c r="Q228" s="13" t="n">
        <v>62000</v>
      </c>
      <c r="R228" s="13" t="s">
        <v>197</v>
      </c>
    </row>
    <row r="229" s="17" customFormat="true" ht="126" hidden="false" customHeight="false" outlineLevel="0" collapsed="false">
      <c r="A229" s="17" t="n">
        <v>2015</v>
      </c>
      <c r="B229" s="17" t="s">
        <v>269</v>
      </c>
      <c r="C229" s="49" t="s">
        <v>819</v>
      </c>
      <c r="D229" s="17" t="s">
        <v>24</v>
      </c>
      <c r="E229" s="49" t="s">
        <v>25</v>
      </c>
      <c r="F229" s="17" t="s">
        <v>820</v>
      </c>
      <c r="G229" s="50" t="n">
        <v>19934</v>
      </c>
      <c r="H229" s="17" t="s">
        <v>115</v>
      </c>
      <c r="L229" s="17" t="s">
        <v>28</v>
      </c>
      <c r="M229" s="17" t="s">
        <v>29</v>
      </c>
      <c r="N229" s="17" t="s">
        <v>821</v>
      </c>
      <c r="O229" s="50" t="s">
        <v>820</v>
      </c>
      <c r="P229" s="50" t="s">
        <v>820</v>
      </c>
      <c r="Q229" s="17" t="n">
        <v>55385</v>
      </c>
      <c r="R229" s="17" t="s">
        <v>265</v>
      </c>
    </row>
    <row r="230" s="13" customFormat="true" ht="36" hidden="false" customHeight="false" outlineLevel="0" collapsed="false">
      <c r="A230" s="13" t="n">
        <v>2015</v>
      </c>
      <c r="B230" s="13" t="s">
        <v>269</v>
      </c>
      <c r="C230" s="14" t="s">
        <v>822</v>
      </c>
      <c r="D230" s="13" t="s">
        <v>24</v>
      </c>
      <c r="E230" s="14" t="s">
        <v>25</v>
      </c>
      <c r="F230" s="13" t="s">
        <v>823</v>
      </c>
      <c r="G230" s="13" t="n">
        <v>20004</v>
      </c>
      <c r="H230" s="13" t="s">
        <v>115</v>
      </c>
      <c r="L230" s="13" t="s">
        <v>28</v>
      </c>
      <c r="M230" s="13" t="s">
        <v>29</v>
      </c>
      <c r="N230" s="13" t="s">
        <v>824</v>
      </c>
      <c r="O230" s="15" t="s">
        <v>823</v>
      </c>
      <c r="P230" s="15" t="s">
        <v>823</v>
      </c>
      <c r="Q230" s="13" t="n">
        <v>59455</v>
      </c>
      <c r="R230" s="13" t="s">
        <v>181</v>
      </c>
    </row>
    <row r="231" s="13" customFormat="true" ht="36" hidden="false" customHeight="false" outlineLevel="0" collapsed="false">
      <c r="A231" s="13" t="n">
        <v>2015</v>
      </c>
      <c r="B231" s="13" t="s">
        <v>269</v>
      </c>
      <c r="C231" s="14" t="s">
        <v>825</v>
      </c>
      <c r="D231" s="13" t="s">
        <v>24</v>
      </c>
      <c r="E231" s="14" t="s">
        <v>25</v>
      </c>
      <c r="F231" s="13" t="s">
        <v>826</v>
      </c>
      <c r="G231" s="13" t="n">
        <v>20009</v>
      </c>
      <c r="H231" s="13" t="s">
        <v>827</v>
      </c>
      <c r="L231" s="13" t="s">
        <v>28</v>
      </c>
      <c r="M231" s="13" t="s">
        <v>29</v>
      </c>
      <c r="N231" s="13" t="s">
        <v>828</v>
      </c>
      <c r="O231" s="15" t="s">
        <v>826</v>
      </c>
      <c r="P231" s="15" t="s">
        <v>826</v>
      </c>
      <c r="Q231" s="13" t="n">
        <v>117810</v>
      </c>
      <c r="R231" s="13" t="s">
        <v>194</v>
      </c>
    </row>
    <row r="232" s="13" customFormat="true" ht="36" hidden="false" customHeight="false" outlineLevel="0" collapsed="false">
      <c r="A232" s="13" t="n">
        <v>2015</v>
      </c>
      <c r="B232" s="13" t="s">
        <v>269</v>
      </c>
      <c r="C232" s="14" t="s">
        <v>829</v>
      </c>
      <c r="D232" s="13" t="s">
        <v>24</v>
      </c>
      <c r="E232" s="14"/>
      <c r="F232" s="13" t="s">
        <v>830</v>
      </c>
      <c r="G232" s="15" t="n">
        <v>20013</v>
      </c>
      <c r="H232" s="13" t="s">
        <v>66</v>
      </c>
      <c r="L232" s="13" t="s">
        <v>28</v>
      </c>
      <c r="M232" s="13" t="s">
        <v>29</v>
      </c>
      <c r="N232" s="13" t="s">
        <v>831</v>
      </c>
      <c r="O232" s="15" t="s">
        <v>830</v>
      </c>
      <c r="P232" s="15" t="s">
        <v>830</v>
      </c>
      <c r="Q232" s="13" t="n">
        <v>7500</v>
      </c>
      <c r="R232" s="13" t="s">
        <v>99</v>
      </c>
    </row>
    <row r="233" s="13" customFormat="true" ht="36" hidden="false" customHeight="false" outlineLevel="0" collapsed="false">
      <c r="A233" s="13" t="n">
        <v>2015</v>
      </c>
      <c r="B233" s="13" t="s">
        <v>269</v>
      </c>
      <c r="C233" s="14" t="s">
        <v>832</v>
      </c>
      <c r="D233" s="13" t="s">
        <v>24</v>
      </c>
      <c r="E233" s="14" t="s">
        <v>25</v>
      </c>
      <c r="F233" s="13" t="s">
        <v>830</v>
      </c>
      <c r="G233" s="15" t="n">
        <v>20015</v>
      </c>
      <c r="H233" s="13" t="s">
        <v>44</v>
      </c>
      <c r="L233" s="13" t="s">
        <v>28</v>
      </c>
      <c r="M233" s="13" t="s">
        <v>29</v>
      </c>
      <c r="N233" s="13" t="s">
        <v>833</v>
      </c>
      <c r="O233" s="15" t="s">
        <v>830</v>
      </c>
      <c r="P233" s="15" t="s">
        <v>830</v>
      </c>
      <c r="Q233" s="13" t="n">
        <v>116500</v>
      </c>
      <c r="R233" s="13" t="s">
        <v>99</v>
      </c>
    </row>
    <row r="234" s="13" customFormat="true" ht="18" hidden="false" customHeight="false" outlineLevel="0" collapsed="false">
      <c r="A234" s="13" t="n">
        <v>2015</v>
      </c>
      <c r="B234" s="13" t="s">
        <v>269</v>
      </c>
      <c r="C234" s="14" t="s">
        <v>834</v>
      </c>
      <c r="D234" s="13" t="s">
        <v>24</v>
      </c>
      <c r="E234" s="14" t="s">
        <v>25</v>
      </c>
      <c r="F234" s="13" t="s">
        <v>835</v>
      </c>
      <c r="G234" s="15" t="n">
        <v>20020</v>
      </c>
      <c r="H234" s="13" t="s">
        <v>827</v>
      </c>
      <c r="L234" s="13" t="s">
        <v>28</v>
      </c>
      <c r="M234" s="13" t="s">
        <v>29</v>
      </c>
      <c r="N234" s="13" t="s">
        <v>836</v>
      </c>
      <c r="O234" s="15" t="s">
        <v>835</v>
      </c>
      <c r="P234" s="15" t="s">
        <v>835</v>
      </c>
      <c r="Q234" s="13" t="n">
        <v>119595</v>
      </c>
      <c r="R234" s="13" t="s">
        <v>190</v>
      </c>
    </row>
    <row r="235" s="13" customFormat="true" ht="18" hidden="false" customHeight="false" outlineLevel="0" collapsed="false">
      <c r="A235" s="13" t="n">
        <v>2015</v>
      </c>
      <c r="B235" s="13" t="s">
        <v>269</v>
      </c>
      <c r="C235" s="14" t="s">
        <v>834</v>
      </c>
      <c r="D235" s="13" t="s">
        <v>24</v>
      </c>
      <c r="E235" s="14" t="s">
        <v>25</v>
      </c>
      <c r="F235" s="13" t="s">
        <v>835</v>
      </c>
      <c r="G235" s="15" t="n">
        <v>20021</v>
      </c>
      <c r="H235" s="13" t="s">
        <v>827</v>
      </c>
      <c r="L235" s="13" t="s">
        <v>28</v>
      </c>
      <c r="M235" s="13" t="s">
        <v>29</v>
      </c>
      <c r="N235" s="13" t="s">
        <v>836</v>
      </c>
      <c r="O235" s="15" t="s">
        <v>835</v>
      </c>
      <c r="P235" s="15" t="s">
        <v>835</v>
      </c>
      <c r="Q235" s="13" t="n">
        <v>119595</v>
      </c>
      <c r="R235" s="13" t="s">
        <v>190</v>
      </c>
    </row>
    <row r="237" s="13" customFormat="true" ht="18" hidden="false" customHeight="false" outlineLevel="0" collapsed="false">
      <c r="A237" s="26" t="n">
        <v>2015</v>
      </c>
      <c r="B237" s="26" t="s">
        <v>22</v>
      </c>
      <c r="C237" s="14"/>
      <c r="E237" s="14"/>
      <c r="O237" s="15"/>
      <c r="P237" s="15"/>
      <c r="Q237" s="15"/>
    </row>
    <row r="238" s="13" customFormat="true" ht="36" hidden="false" customHeight="false" outlineLevel="0" collapsed="false">
      <c r="A238" s="13" t="n">
        <v>2015</v>
      </c>
      <c r="B238" s="13" t="s">
        <v>22</v>
      </c>
      <c r="C238" s="14" t="s">
        <v>49</v>
      </c>
      <c r="D238" s="13" t="s">
        <v>24</v>
      </c>
      <c r="E238" s="14" t="s">
        <v>25</v>
      </c>
      <c r="F238" s="13" t="s">
        <v>50</v>
      </c>
      <c r="G238" s="15" t="n">
        <v>20039</v>
      </c>
      <c r="H238" s="13" t="s">
        <v>51</v>
      </c>
      <c r="L238" s="13" t="s">
        <v>28</v>
      </c>
      <c r="M238" s="13" t="s">
        <v>29</v>
      </c>
      <c r="N238" s="13" t="s">
        <v>52</v>
      </c>
      <c r="O238" s="15" t="s">
        <v>50</v>
      </c>
      <c r="P238" s="15" t="s">
        <v>50</v>
      </c>
      <c r="Q238" s="15" t="n">
        <v>85700</v>
      </c>
      <c r="R238" s="13" t="s">
        <v>53</v>
      </c>
    </row>
    <row r="239" s="13" customFormat="true" ht="36" hidden="false" customHeight="false" outlineLevel="0" collapsed="false">
      <c r="A239" s="13" t="n">
        <v>2015</v>
      </c>
      <c r="B239" s="13" t="s">
        <v>22</v>
      </c>
      <c r="C239" s="14" t="s">
        <v>71</v>
      </c>
      <c r="D239" s="13" t="s">
        <v>24</v>
      </c>
      <c r="E239" s="14" t="s">
        <v>25</v>
      </c>
      <c r="F239" s="13" t="s">
        <v>72</v>
      </c>
      <c r="G239" s="15" t="n">
        <v>20046</v>
      </c>
      <c r="H239" s="13" t="s">
        <v>73</v>
      </c>
      <c r="L239" s="13" t="s">
        <v>28</v>
      </c>
      <c r="M239" s="13" t="s">
        <v>29</v>
      </c>
      <c r="N239" s="13" t="s">
        <v>74</v>
      </c>
      <c r="O239" s="15" t="s">
        <v>72</v>
      </c>
      <c r="P239" s="15" t="s">
        <v>72</v>
      </c>
      <c r="Q239" s="15" t="n">
        <v>130000</v>
      </c>
      <c r="R239" s="13" t="s">
        <v>37</v>
      </c>
    </row>
    <row r="240" s="13" customFormat="true" ht="36" hidden="false" customHeight="false" outlineLevel="0" collapsed="false">
      <c r="A240" s="13" t="n">
        <v>2015</v>
      </c>
      <c r="B240" s="13" t="s">
        <v>22</v>
      </c>
      <c r="C240" s="14" t="s">
        <v>75</v>
      </c>
      <c r="D240" s="13" t="s">
        <v>24</v>
      </c>
      <c r="E240" s="14" t="s">
        <v>25</v>
      </c>
      <c r="F240" s="13" t="s">
        <v>72</v>
      </c>
      <c r="G240" s="15" t="n">
        <v>20047</v>
      </c>
      <c r="H240" s="13" t="s">
        <v>76</v>
      </c>
      <c r="L240" s="13" t="s">
        <v>28</v>
      </c>
      <c r="M240" s="13" t="s">
        <v>29</v>
      </c>
      <c r="N240" s="13" t="s">
        <v>74</v>
      </c>
      <c r="O240" s="15" t="s">
        <v>72</v>
      </c>
      <c r="P240" s="15" t="s">
        <v>72</v>
      </c>
      <c r="Q240" s="15" t="n">
        <v>13200</v>
      </c>
      <c r="R240" s="13" t="s">
        <v>37</v>
      </c>
    </row>
    <row r="241" s="13" customFormat="true" ht="36" hidden="false" customHeight="false" outlineLevel="0" collapsed="false">
      <c r="A241" s="13" t="n">
        <v>2015</v>
      </c>
      <c r="B241" s="13" t="s">
        <v>22</v>
      </c>
      <c r="C241" s="14" t="s">
        <v>83</v>
      </c>
      <c r="D241" s="13" t="s">
        <v>24</v>
      </c>
      <c r="E241" s="14" t="s">
        <v>25</v>
      </c>
      <c r="F241" s="13" t="s">
        <v>72</v>
      </c>
      <c r="G241" s="15" t="n">
        <v>20051</v>
      </c>
      <c r="H241" s="13" t="s">
        <v>84</v>
      </c>
      <c r="L241" s="13" t="s">
        <v>28</v>
      </c>
      <c r="M241" s="13" t="s">
        <v>29</v>
      </c>
      <c r="N241" s="13" t="s">
        <v>82</v>
      </c>
      <c r="O241" s="15" t="s">
        <v>72</v>
      </c>
      <c r="P241" s="15" t="s">
        <v>72</v>
      </c>
      <c r="Q241" s="15" t="n">
        <v>67200</v>
      </c>
      <c r="R241" s="13" t="s">
        <v>37</v>
      </c>
    </row>
    <row r="242" s="13" customFormat="true" ht="36" hidden="false" customHeight="false" outlineLevel="0" collapsed="false">
      <c r="A242" s="13" t="n">
        <v>2015</v>
      </c>
      <c r="B242" s="13" t="s">
        <v>22</v>
      </c>
      <c r="C242" s="14" t="s">
        <v>85</v>
      </c>
      <c r="D242" s="13" t="s">
        <v>24</v>
      </c>
      <c r="E242" s="14" t="s">
        <v>25</v>
      </c>
      <c r="F242" s="13" t="s">
        <v>72</v>
      </c>
      <c r="G242" s="13" t="n">
        <v>20052</v>
      </c>
      <c r="H242" s="13" t="s">
        <v>86</v>
      </c>
      <c r="L242" s="13" t="s">
        <v>28</v>
      </c>
      <c r="M242" s="13" t="s">
        <v>29</v>
      </c>
      <c r="N242" s="13" t="s">
        <v>87</v>
      </c>
      <c r="O242" s="15" t="s">
        <v>72</v>
      </c>
      <c r="P242" s="15" t="s">
        <v>72</v>
      </c>
      <c r="Q242" s="15" t="n">
        <v>13990</v>
      </c>
      <c r="R242" s="13" t="s">
        <v>37</v>
      </c>
    </row>
    <row r="243" s="13" customFormat="true" ht="162" hidden="false" customHeight="false" outlineLevel="0" collapsed="false">
      <c r="A243" s="13" t="n">
        <v>2015</v>
      </c>
      <c r="B243" s="13" t="s">
        <v>22</v>
      </c>
      <c r="C243" s="14" t="s">
        <v>97</v>
      </c>
      <c r="D243" s="13" t="s">
        <v>24</v>
      </c>
      <c r="E243" s="14" t="s">
        <v>25</v>
      </c>
      <c r="F243" s="13" t="s">
        <v>90</v>
      </c>
      <c r="G243" s="13" t="n">
        <v>20057</v>
      </c>
      <c r="H243" s="13" t="s">
        <v>27</v>
      </c>
      <c r="L243" s="13" t="s">
        <v>28</v>
      </c>
      <c r="M243" s="13" t="s">
        <v>29</v>
      </c>
      <c r="N243" s="13" t="s">
        <v>98</v>
      </c>
      <c r="O243" s="15" t="s">
        <v>90</v>
      </c>
      <c r="P243" s="15" t="s">
        <v>90</v>
      </c>
      <c r="Q243" s="13" t="n">
        <v>43876</v>
      </c>
      <c r="R243" s="13" t="s">
        <v>99</v>
      </c>
    </row>
    <row r="244" s="13" customFormat="true" ht="54" hidden="false" customHeight="false" outlineLevel="0" collapsed="false">
      <c r="A244" s="13" t="n">
        <v>2015</v>
      </c>
      <c r="B244" s="13" t="s">
        <v>22</v>
      </c>
      <c r="C244" s="14" t="s">
        <v>114</v>
      </c>
      <c r="D244" s="13" t="s">
        <v>24</v>
      </c>
      <c r="E244" s="14" t="s">
        <v>25</v>
      </c>
      <c r="F244" s="13" t="s">
        <v>109</v>
      </c>
      <c r="G244" s="13" t="n">
        <v>20062</v>
      </c>
      <c r="H244" s="13" t="s">
        <v>115</v>
      </c>
      <c r="L244" s="13" t="s">
        <v>28</v>
      </c>
      <c r="M244" s="13" t="s">
        <v>29</v>
      </c>
      <c r="N244" s="13" t="s">
        <v>116</v>
      </c>
      <c r="O244" s="15" t="s">
        <v>109</v>
      </c>
      <c r="P244" s="15" t="s">
        <v>109</v>
      </c>
      <c r="Q244" s="13" t="n">
        <v>57960</v>
      </c>
      <c r="R244" s="13" t="s">
        <v>117</v>
      </c>
    </row>
    <row r="245" s="13" customFormat="true" ht="54" hidden="false" customHeight="false" outlineLevel="0" collapsed="false">
      <c r="A245" s="13" t="n">
        <v>2015</v>
      </c>
      <c r="B245" s="13" t="s">
        <v>22</v>
      </c>
      <c r="C245" s="14" t="s">
        <v>128</v>
      </c>
      <c r="D245" s="13" t="s">
        <v>24</v>
      </c>
      <c r="E245" s="14" t="s">
        <v>25</v>
      </c>
      <c r="F245" s="13" t="s">
        <v>125</v>
      </c>
      <c r="G245" s="13" t="n">
        <v>20066</v>
      </c>
      <c r="H245" s="13" t="s">
        <v>129</v>
      </c>
      <c r="L245" s="13" t="s">
        <v>28</v>
      </c>
      <c r="M245" s="13" t="s">
        <v>29</v>
      </c>
      <c r="N245" s="13" t="s">
        <v>130</v>
      </c>
      <c r="O245" s="15" t="s">
        <v>125</v>
      </c>
      <c r="P245" s="15" t="s">
        <v>125</v>
      </c>
      <c r="Q245" s="13" t="n">
        <v>19587</v>
      </c>
      <c r="R245" s="13" t="s">
        <v>37</v>
      </c>
    </row>
    <row r="246" s="13" customFormat="true" ht="54" hidden="false" customHeight="false" outlineLevel="0" collapsed="false">
      <c r="A246" s="13" t="n">
        <v>2015</v>
      </c>
      <c r="B246" s="13" t="s">
        <v>22</v>
      </c>
      <c r="C246" s="14" t="s">
        <v>134</v>
      </c>
      <c r="D246" s="13" t="s">
        <v>24</v>
      </c>
      <c r="E246" s="14" t="s">
        <v>25</v>
      </c>
      <c r="F246" s="13" t="s">
        <v>125</v>
      </c>
      <c r="G246" s="13" t="n">
        <v>20068</v>
      </c>
      <c r="H246" s="13" t="s">
        <v>27</v>
      </c>
      <c r="L246" s="13" t="s">
        <v>28</v>
      </c>
      <c r="M246" s="13" t="s">
        <v>29</v>
      </c>
      <c r="N246" s="13" t="s">
        <v>135</v>
      </c>
      <c r="O246" s="15" t="s">
        <v>125</v>
      </c>
      <c r="P246" s="15" t="s">
        <v>125</v>
      </c>
      <c r="Q246" s="13" t="n">
        <v>131963</v>
      </c>
      <c r="R246" s="13" t="s">
        <v>37</v>
      </c>
    </row>
    <row r="247" s="13" customFormat="true" ht="36" hidden="false" customHeight="false" outlineLevel="0" collapsed="false">
      <c r="A247" s="13" t="n">
        <v>2015</v>
      </c>
      <c r="B247" s="13" t="s">
        <v>22</v>
      </c>
      <c r="C247" s="14" t="s">
        <v>136</v>
      </c>
      <c r="D247" s="13" t="s">
        <v>24</v>
      </c>
      <c r="E247" s="14" t="s">
        <v>25</v>
      </c>
      <c r="F247" s="13" t="s">
        <v>137</v>
      </c>
      <c r="G247" s="13" t="n">
        <v>20069</v>
      </c>
      <c r="H247" s="13" t="s">
        <v>138</v>
      </c>
      <c r="L247" s="13" t="s">
        <v>28</v>
      </c>
      <c r="M247" s="13" t="s">
        <v>29</v>
      </c>
      <c r="N247" s="13" t="s">
        <v>139</v>
      </c>
      <c r="O247" s="15" t="s">
        <v>137</v>
      </c>
      <c r="P247" s="15" t="s">
        <v>137</v>
      </c>
      <c r="Q247" s="13" t="n">
        <v>129600</v>
      </c>
      <c r="R247" s="13" t="s">
        <v>37</v>
      </c>
    </row>
    <row r="248" s="13" customFormat="true" ht="36" hidden="false" customHeight="false" outlineLevel="0" collapsed="false">
      <c r="A248" s="13" t="n">
        <v>2015</v>
      </c>
      <c r="B248" s="13" t="s">
        <v>22</v>
      </c>
      <c r="C248" s="14" t="s">
        <v>145</v>
      </c>
      <c r="D248" s="13" t="s">
        <v>24</v>
      </c>
      <c r="E248" s="14" t="s">
        <v>25</v>
      </c>
      <c r="F248" s="13" t="s">
        <v>137</v>
      </c>
      <c r="G248" s="13" t="n">
        <v>20073</v>
      </c>
      <c r="H248" s="13" t="s">
        <v>146</v>
      </c>
      <c r="L248" s="13" t="s">
        <v>28</v>
      </c>
      <c r="M248" s="13" t="s">
        <v>29</v>
      </c>
      <c r="N248" s="13" t="s">
        <v>147</v>
      </c>
      <c r="O248" s="15" t="s">
        <v>137</v>
      </c>
      <c r="P248" s="15" t="s">
        <v>137</v>
      </c>
      <c r="Q248" s="13" t="n">
        <v>48000</v>
      </c>
      <c r="R248" s="13" t="s">
        <v>37</v>
      </c>
    </row>
    <row r="249" s="13" customFormat="true" ht="54" hidden="false" customHeight="false" outlineLevel="0" collapsed="false">
      <c r="A249" s="13" t="n">
        <v>2015</v>
      </c>
      <c r="B249" s="13" t="s">
        <v>22</v>
      </c>
      <c r="C249" s="14" t="s">
        <v>148</v>
      </c>
      <c r="D249" s="13" t="s">
        <v>24</v>
      </c>
      <c r="E249" s="14" t="s">
        <v>25</v>
      </c>
      <c r="F249" s="13" t="s">
        <v>137</v>
      </c>
      <c r="G249" s="13" t="n">
        <v>20074</v>
      </c>
      <c r="H249" s="13" t="s">
        <v>149</v>
      </c>
      <c r="L249" s="13" t="s">
        <v>28</v>
      </c>
      <c r="M249" s="13" t="s">
        <v>29</v>
      </c>
      <c r="N249" s="13" t="s">
        <v>150</v>
      </c>
      <c r="O249" s="15" t="s">
        <v>137</v>
      </c>
      <c r="P249" s="15" t="s">
        <v>137</v>
      </c>
      <c r="Q249" s="13" t="n">
        <v>48970</v>
      </c>
      <c r="R249" s="13" t="s">
        <v>37</v>
      </c>
    </row>
    <row r="250" s="13" customFormat="true" ht="36" hidden="false" customHeight="false" outlineLevel="0" collapsed="false">
      <c r="A250" s="13" t="n">
        <v>2015</v>
      </c>
      <c r="B250" s="13" t="s">
        <v>22</v>
      </c>
      <c r="C250" s="14" t="s">
        <v>160</v>
      </c>
      <c r="D250" s="13" t="s">
        <v>24</v>
      </c>
      <c r="E250" s="14" t="s">
        <v>25</v>
      </c>
      <c r="F250" s="13" t="s">
        <v>152</v>
      </c>
      <c r="G250" s="13" t="n">
        <v>20078</v>
      </c>
      <c r="H250" s="13" t="s">
        <v>44</v>
      </c>
      <c r="L250" s="13" t="s">
        <v>28</v>
      </c>
      <c r="M250" s="13" t="s">
        <v>29</v>
      </c>
      <c r="N250" s="13" t="s">
        <v>161</v>
      </c>
      <c r="O250" s="15" t="s">
        <v>152</v>
      </c>
      <c r="P250" s="15" t="s">
        <v>152</v>
      </c>
      <c r="Q250" s="13" t="n">
        <v>49000</v>
      </c>
      <c r="R250" s="13" t="s">
        <v>99</v>
      </c>
    </row>
    <row r="251" s="13" customFormat="true" ht="36" hidden="false" customHeight="false" outlineLevel="0" collapsed="false">
      <c r="A251" s="13" t="n">
        <v>2015</v>
      </c>
      <c r="B251" s="13" t="s">
        <v>22</v>
      </c>
      <c r="C251" s="14" t="s">
        <v>88</v>
      </c>
      <c r="D251" s="13" t="s">
        <v>24</v>
      </c>
      <c r="E251" s="14" t="s">
        <v>25</v>
      </c>
      <c r="F251" s="13" t="s">
        <v>169</v>
      </c>
      <c r="G251" s="13" t="n">
        <v>20082</v>
      </c>
      <c r="H251" s="13" t="s">
        <v>91</v>
      </c>
      <c r="L251" s="13" t="s">
        <v>28</v>
      </c>
      <c r="M251" s="13" t="s">
        <v>29</v>
      </c>
      <c r="N251" s="13" t="s">
        <v>171</v>
      </c>
      <c r="O251" s="15" t="s">
        <v>169</v>
      </c>
      <c r="P251" s="15" t="s">
        <v>169</v>
      </c>
      <c r="Q251" s="13" t="n">
        <v>130350</v>
      </c>
      <c r="R251" s="13" t="s">
        <v>37</v>
      </c>
    </row>
    <row r="252" s="13" customFormat="true" ht="36" hidden="false" customHeight="false" outlineLevel="0" collapsed="false">
      <c r="A252" s="13" t="n">
        <v>2015</v>
      </c>
      <c r="B252" s="13" t="s">
        <v>22</v>
      </c>
      <c r="C252" s="14" t="s">
        <v>160</v>
      </c>
      <c r="D252" s="13" t="s">
        <v>24</v>
      </c>
      <c r="E252" s="14" t="s">
        <v>25</v>
      </c>
      <c r="F252" s="13" t="s">
        <v>173</v>
      </c>
      <c r="G252" s="13" t="n">
        <v>20085</v>
      </c>
      <c r="H252" s="13" t="s">
        <v>44</v>
      </c>
      <c r="L252" s="13" t="s">
        <v>28</v>
      </c>
      <c r="M252" s="13" t="s">
        <v>29</v>
      </c>
      <c r="N252" s="13" t="s">
        <v>178</v>
      </c>
      <c r="O252" s="15" t="s">
        <v>173</v>
      </c>
      <c r="P252" s="15" t="s">
        <v>173</v>
      </c>
      <c r="Q252" s="13" t="n">
        <v>53000</v>
      </c>
      <c r="R252" s="13" t="s">
        <v>99</v>
      </c>
    </row>
    <row r="253" s="13" customFormat="true" ht="36" hidden="false" customHeight="false" outlineLevel="0" collapsed="false">
      <c r="A253" s="13" t="n">
        <v>2015</v>
      </c>
      <c r="B253" s="13" t="s">
        <v>22</v>
      </c>
      <c r="C253" s="14" t="s">
        <v>179</v>
      </c>
      <c r="D253" s="13" t="s">
        <v>24</v>
      </c>
      <c r="E253" s="14" t="s">
        <v>25</v>
      </c>
      <c r="F253" s="13" t="s">
        <v>173</v>
      </c>
      <c r="G253" s="13" t="n">
        <v>20086</v>
      </c>
      <c r="H253" s="13" t="s">
        <v>44</v>
      </c>
      <c r="L253" s="13" t="s">
        <v>28</v>
      </c>
      <c r="M253" s="13" t="s">
        <v>29</v>
      </c>
      <c r="N253" s="13" t="s">
        <v>180</v>
      </c>
      <c r="O253" s="15" t="s">
        <v>173</v>
      </c>
      <c r="P253" s="15" t="s">
        <v>173</v>
      </c>
      <c r="Q253" s="13" t="n">
        <v>91000</v>
      </c>
      <c r="R253" s="13" t="s">
        <v>181</v>
      </c>
    </row>
    <row r="254" s="13" customFormat="true" ht="36" hidden="false" customHeight="false" outlineLevel="0" collapsed="false">
      <c r="A254" s="13" t="n">
        <v>2015</v>
      </c>
      <c r="B254" s="13" t="s">
        <v>22</v>
      </c>
      <c r="C254" s="14" t="s">
        <v>198</v>
      </c>
      <c r="D254" s="13" t="s">
        <v>24</v>
      </c>
      <c r="E254" s="14" t="s">
        <v>25</v>
      </c>
      <c r="F254" s="13" t="s">
        <v>192</v>
      </c>
      <c r="G254" s="13" t="n">
        <v>20092</v>
      </c>
      <c r="H254" s="13" t="s">
        <v>44</v>
      </c>
      <c r="L254" s="13" t="s">
        <v>28</v>
      </c>
      <c r="M254" s="13" t="s">
        <v>29</v>
      </c>
      <c r="N254" s="13" t="s">
        <v>199</v>
      </c>
      <c r="O254" s="15" t="s">
        <v>192</v>
      </c>
      <c r="P254" s="15" t="s">
        <v>192</v>
      </c>
      <c r="Q254" s="13" t="n">
        <v>39000</v>
      </c>
      <c r="R254" s="13" t="s">
        <v>181</v>
      </c>
    </row>
    <row r="255" s="13" customFormat="true" ht="36" hidden="false" customHeight="false" outlineLevel="0" collapsed="false">
      <c r="A255" s="13" t="n">
        <v>2015</v>
      </c>
      <c r="B255" s="13" t="s">
        <v>22</v>
      </c>
      <c r="C255" s="14" t="s">
        <v>200</v>
      </c>
      <c r="D255" s="13" t="s">
        <v>24</v>
      </c>
      <c r="E255" s="14" t="s">
        <v>25</v>
      </c>
      <c r="F255" s="13" t="s">
        <v>192</v>
      </c>
      <c r="G255" s="13" t="n">
        <v>20093</v>
      </c>
      <c r="H255" s="13" t="s">
        <v>27</v>
      </c>
      <c r="L255" s="13" t="s">
        <v>28</v>
      </c>
      <c r="M255" s="13" t="s">
        <v>29</v>
      </c>
      <c r="N255" s="13" t="s">
        <v>201</v>
      </c>
      <c r="O255" s="15" t="s">
        <v>192</v>
      </c>
      <c r="P255" s="15" t="s">
        <v>192</v>
      </c>
      <c r="Q255" s="13" t="n">
        <v>13339</v>
      </c>
      <c r="R255" s="13" t="s">
        <v>31</v>
      </c>
    </row>
    <row r="256" s="13" customFormat="true" ht="36" hidden="false" customHeight="false" outlineLevel="0" collapsed="false">
      <c r="A256" s="13" t="n">
        <v>2015</v>
      </c>
      <c r="B256" s="13" t="s">
        <v>22</v>
      </c>
      <c r="C256" s="14" t="s">
        <v>837</v>
      </c>
      <c r="D256" s="13" t="s">
        <v>24</v>
      </c>
      <c r="E256" s="14" t="s">
        <v>25</v>
      </c>
      <c r="F256" s="13" t="s">
        <v>203</v>
      </c>
      <c r="G256" s="13" t="n">
        <v>20095</v>
      </c>
      <c r="H256" s="13" t="s">
        <v>44</v>
      </c>
      <c r="L256" s="13" t="s">
        <v>28</v>
      </c>
      <c r="M256" s="13" t="s">
        <v>29</v>
      </c>
      <c r="N256" s="13" t="s">
        <v>838</v>
      </c>
      <c r="O256" s="15" t="s">
        <v>203</v>
      </c>
      <c r="P256" s="15" t="s">
        <v>203</v>
      </c>
      <c r="Q256" s="13" t="n">
        <v>34900</v>
      </c>
      <c r="R256" s="13" t="s">
        <v>839</v>
      </c>
    </row>
    <row r="257" s="13" customFormat="true" ht="36" hidden="false" customHeight="false" outlineLevel="0" collapsed="false">
      <c r="A257" s="13" t="n">
        <v>2015</v>
      </c>
      <c r="B257" s="13" t="s">
        <v>22</v>
      </c>
      <c r="C257" s="14" t="s">
        <v>205</v>
      </c>
      <c r="D257" s="13" t="s">
        <v>24</v>
      </c>
      <c r="E257" s="14" t="s">
        <v>25</v>
      </c>
      <c r="F257" s="13" t="s">
        <v>203</v>
      </c>
      <c r="G257" s="13" t="n">
        <v>20096</v>
      </c>
      <c r="H257" s="13" t="s">
        <v>44</v>
      </c>
      <c r="L257" s="13" t="s">
        <v>28</v>
      </c>
      <c r="M257" s="13" t="s">
        <v>29</v>
      </c>
      <c r="N257" s="13" t="s">
        <v>206</v>
      </c>
      <c r="O257" s="15" t="s">
        <v>203</v>
      </c>
      <c r="P257" s="15" t="s">
        <v>203</v>
      </c>
      <c r="Q257" s="13" t="n">
        <v>33600</v>
      </c>
      <c r="R257" s="13" t="s">
        <v>99</v>
      </c>
    </row>
    <row r="258" s="13" customFormat="true" ht="36" hidden="false" customHeight="false" outlineLevel="0" collapsed="false">
      <c r="A258" s="13" t="n">
        <v>2015</v>
      </c>
      <c r="B258" s="13" t="s">
        <v>22</v>
      </c>
      <c r="C258" s="14" t="s">
        <v>210</v>
      </c>
      <c r="D258" s="13" t="s">
        <v>24</v>
      </c>
      <c r="E258" s="14" t="s">
        <v>25</v>
      </c>
      <c r="F258" s="13" t="s">
        <v>208</v>
      </c>
      <c r="G258" s="13" t="n">
        <v>20098</v>
      </c>
      <c r="H258" s="13" t="s">
        <v>69</v>
      </c>
      <c r="L258" s="13" t="s">
        <v>28</v>
      </c>
      <c r="M258" s="13" t="s">
        <v>29</v>
      </c>
      <c r="N258" s="13" t="s">
        <v>211</v>
      </c>
      <c r="O258" s="15" t="s">
        <v>208</v>
      </c>
      <c r="P258" s="15" t="s">
        <v>208</v>
      </c>
      <c r="Q258" s="13" t="n">
        <v>89900</v>
      </c>
      <c r="R258" s="13" t="s">
        <v>197</v>
      </c>
    </row>
    <row r="259" s="13" customFormat="true" ht="36" hidden="false" customHeight="false" outlineLevel="0" collapsed="false">
      <c r="A259" s="13" t="n">
        <v>2015</v>
      </c>
      <c r="B259" s="13" t="s">
        <v>22</v>
      </c>
      <c r="C259" s="14" t="s">
        <v>212</v>
      </c>
      <c r="D259" s="13" t="s">
        <v>24</v>
      </c>
      <c r="E259" s="14" t="s">
        <v>25</v>
      </c>
      <c r="F259" s="13" t="s">
        <v>213</v>
      </c>
      <c r="G259" s="13" t="n">
        <v>20099</v>
      </c>
      <c r="H259" s="13" t="s">
        <v>214</v>
      </c>
      <c r="L259" s="13" t="s">
        <v>28</v>
      </c>
      <c r="M259" s="13" t="s">
        <v>29</v>
      </c>
      <c r="N259" s="13" t="s">
        <v>215</v>
      </c>
      <c r="O259" s="15" t="s">
        <v>213</v>
      </c>
      <c r="P259" s="15" t="s">
        <v>213</v>
      </c>
      <c r="Q259" s="13" t="n">
        <v>127033</v>
      </c>
      <c r="R259" s="13" t="s">
        <v>216</v>
      </c>
    </row>
    <row r="260" s="13" customFormat="true" ht="36" hidden="false" customHeight="false" outlineLevel="0" collapsed="false">
      <c r="A260" s="13" t="n">
        <v>2015</v>
      </c>
      <c r="B260" s="13" t="s">
        <v>22</v>
      </c>
      <c r="C260" s="14" t="s">
        <v>219</v>
      </c>
      <c r="D260" s="13" t="s">
        <v>24</v>
      </c>
      <c r="E260" s="14" t="s">
        <v>25</v>
      </c>
      <c r="F260" s="13" t="s">
        <v>220</v>
      </c>
      <c r="G260" s="13" t="n">
        <v>20101</v>
      </c>
      <c r="H260" s="13" t="s">
        <v>66</v>
      </c>
      <c r="L260" s="13" t="s">
        <v>28</v>
      </c>
      <c r="M260" s="13" t="s">
        <v>29</v>
      </c>
      <c r="N260" s="13" t="s">
        <v>221</v>
      </c>
      <c r="O260" s="15" t="s">
        <v>220</v>
      </c>
      <c r="P260" s="15" t="s">
        <v>220</v>
      </c>
      <c r="Q260" s="13" t="n">
        <v>26800</v>
      </c>
      <c r="R260" s="13" t="s">
        <v>9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06:16Z</dcterms:created>
  <dc:creator>emba</dc:creator>
  <dc:description/>
  <dc:language>en-US</dc:language>
  <cp:lastModifiedBy>Transparencia</cp:lastModifiedBy>
  <cp:lastPrinted>2015-07-20T21:18:43Z</cp:lastPrinted>
  <dcterms:modified xsi:type="dcterms:W3CDTF">2015-11-06T19:30:26Z</dcterms:modified>
  <cp:revision>0</cp:revision>
  <dc:subject/>
  <dc:title/>
</cp:coreProperties>
</file>